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401">
  <si>
    <t xml:space="preserve">Name</t>
  </si>
  <si>
    <t xml:space="preserve">Organization</t>
  </si>
  <si>
    <t xml:space="preserve">Mission</t>
  </si>
  <si>
    <t xml:space="preserve">Interest</t>
  </si>
  <si>
    <t xml:space="preserve">Position</t>
  </si>
  <si>
    <t xml:space="preserve">Projects</t>
  </si>
  <si>
    <t xml:space="preserve">Education</t>
  </si>
  <si>
    <t xml:space="preserve">Email </t>
  </si>
  <si>
    <t xml:space="preserve">website</t>
  </si>
  <si>
    <t xml:space="preserve">Phone</t>
  </si>
  <si>
    <t xml:space="preserve">Location</t>
  </si>
  <si>
    <t xml:space="preserve">Notes</t>
  </si>
  <si>
    <t xml:space="preserve">Adanna Okpala</t>
  </si>
  <si>
    <t xml:space="preserve">To learn how the how to start a Youth Network like YDP USA-Canada</t>
  </si>
  <si>
    <t xml:space="preserve">Education, Enviroment, Eradication of Poverty</t>
  </si>
  <si>
    <t xml:space="preserve">Rochester Institute of Technology, New York</t>
  </si>
  <si>
    <t xml:space="preserve">Nigeria</t>
  </si>
  <si>
    <t xml:space="preserve">Akshita Sivakumar</t>
  </si>
  <si>
    <t xml:space="preserve">To see how the built enviroment industry can contribute to sustainable development issues through new models of sustainable housing</t>
  </si>
  <si>
    <t xml:space="preserve">sustainable architecture from a global standpoint</t>
  </si>
  <si>
    <t xml:space="preserve">Washington University</t>
  </si>
  <si>
    <t xml:space="preserve">Alexandra Spector</t>
  </si>
  <si>
    <t xml:space="preserve">Education, Health, HIV/AIDS</t>
  </si>
  <si>
    <t xml:space="preserve">Individual volunteer work</t>
  </si>
  <si>
    <t xml:space="preserve">American university</t>
  </si>
  <si>
    <t xml:space="preserve">as0395b@american.edu, bblendie65@aol.com</t>
  </si>
  <si>
    <t xml:space="preserve">Washington, D.C. or Ohio</t>
  </si>
  <si>
    <t xml:space="preserve">Aneri Patel</t>
  </si>
  <si>
    <t xml:space="preserve">SustainUS</t>
  </si>
  <si>
    <t xml:space="preserve">youth involvement at the UN commission for Sustainable development </t>
  </si>
  <si>
    <t xml:space="preserve">(919) 349-7647</t>
  </si>
  <si>
    <t xml:space="preserve">Washington, D.C. and London</t>
  </si>
  <si>
    <t xml:space="preserve">Angeline Cione</t>
  </si>
  <si>
    <t xml:space="preserve">Our task</t>
  </si>
  <si>
    <t xml:space="preserve">1) To educate young adults about global issues and sustainability strategies, 2) to bring young adults togethere to develop a "plan" consisting of our thoughts about the fundamental changes needed to imporve our outlook for the 21st century, 2) to provide an avenue for young adults to present their "plan" to leaders in our society</t>
  </si>
  <si>
    <t xml:space="preserve">sustainable devleopment, enviromental development, education of global issues, engineering, alternative energy, green building, teaching/education</t>
  </si>
  <si>
    <t xml:space="preserve">research of global issues, esp. projections about the future</t>
  </si>
  <si>
    <t xml:space="preserve">Washington, D.C.</t>
  </si>
  <si>
    <t xml:space="preserve">Antonela De Bernardo</t>
  </si>
  <si>
    <t xml:space="preserve">AIESEC</t>
  </si>
  <si>
    <t xml:space="preserve">Development, Social Entrepreneurship</t>
  </si>
  <si>
    <t xml:space="preserve">Microcredits in Latin America</t>
  </si>
  <si>
    <t xml:space="preserve">Harvard University</t>
  </si>
  <si>
    <t xml:space="preserve">From Argentina, now living in Boston</t>
  </si>
  <si>
    <t xml:space="preserve">Aziza Mohammed</t>
  </si>
  <si>
    <t xml:space="preserve">Students for international Development</t>
  </si>
  <si>
    <t xml:space="preserve">Harness the power of education to tackle poverty, health, and conflict.</t>
  </si>
  <si>
    <t xml:space="preserve">HIV/AIDS, Education</t>
  </si>
  <si>
    <t xml:space="preserve">Various in NW Kenya</t>
  </si>
  <si>
    <t xml:space="preserve">University of Toronto</t>
  </si>
  <si>
    <t xml:space="preserve">(496) 579-0266</t>
  </si>
  <si>
    <t xml:space="preserve">Toronto, Canada</t>
  </si>
  <si>
    <t xml:space="preserve">Barbara Dourley</t>
  </si>
  <si>
    <t xml:space="preserve">The Oaklands Foundation</t>
  </si>
  <si>
    <t xml:space="preserve">Education Development</t>
  </si>
  <si>
    <t xml:space="preserve">Business (finance, econ) and Development</t>
  </si>
  <si>
    <t xml:space="preserve">Education development projects in Nugeria</t>
  </si>
  <si>
    <t xml:space="preserve">McGill University</t>
  </si>
  <si>
    <t xml:space="preserve">(514) 710-7720</t>
  </si>
  <si>
    <t xml:space="preserve">Montreal, Quebec</t>
  </si>
  <si>
    <t xml:space="preserve">Barry Thompson</t>
  </si>
  <si>
    <t xml:space="preserve">To work towards bringing opportunities for education to those without access</t>
  </si>
  <si>
    <t xml:space="preserve">Student teaching/interning abroad</t>
  </si>
  <si>
    <t xml:space="preserve">Rhode Island University</t>
  </si>
  <si>
    <t xml:space="preserve">bt680@yahoo.com, bthompson_0153@ric.edu </t>
  </si>
  <si>
    <t xml:space="preserve">Pawtucket, RI, USA</t>
  </si>
  <si>
    <t xml:space="preserve">Primary involvement is with Fourth World Movement</t>
  </si>
  <si>
    <t xml:space="preserve">Basilio I. Valdehuesa </t>
  </si>
  <si>
    <t xml:space="preserve"> NYU School of Law (Staff not student)</t>
  </si>
  <si>
    <t xml:space="preserve">pursue a career in development doing field work abroad</t>
  </si>
  <si>
    <t xml:space="preserve">M.S., Global Affairs/private Sector Development, Research and Administration</t>
  </si>
  <si>
    <t xml:space="preserve">Reforming U.S. Climate Change Legislation</t>
  </si>
  <si>
    <t xml:space="preserve">Benjamin Perryman</t>
  </si>
  <si>
    <t xml:space="preserve">Human rights, Refugee law, law &amp; development, community legal education</t>
  </si>
  <si>
    <t xml:space="preserve">Osgoode Hall Law School</t>
  </si>
  <si>
    <t xml:space="preserve">Chris Stakich</t>
  </si>
  <si>
    <t xml:space="preserve">Thinking Beyond Borders</t>
  </si>
  <si>
    <t xml:space="preserve">To empower youth as agents of change by developing consiousness of Global Issues, and to translate learning into action</t>
  </si>
  <si>
    <t xml:space="preserve">Education, Enviromental Conservation, Public Health, Sustainable Agriculture, Clean Water Issues</t>
  </si>
  <si>
    <t xml:space="preserve">Executive Director, Co-founder</t>
  </si>
  <si>
    <t xml:space="preserve">16 high school students go abroad for 8 months to study Global Development in Costa rica, Ecuador, Peru, China, Cambodia, Vietnam,Thailand, India, and South Africa</t>
  </si>
  <si>
    <t xml:space="preserve">Fairfield Connecticut</t>
  </si>
  <si>
    <t xml:space="preserve">Christine Andrews</t>
  </si>
  <si>
    <t xml:space="preserve">CSSA/SKCanada</t>
  </si>
  <si>
    <t xml:space="preserve">External Affairs Office</t>
  </si>
  <si>
    <t xml:space="preserve">University of Regina</t>
  </si>
  <si>
    <t xml:space="preserve">Cory Mac Vie</t>
  </si>
  <si>
    <t xml:space="preserve">RESULTS</t>
  </si>
  <si>
    <t xml:space="preserve">To create political will to end hunger and the worst aspects of poverty worldwide.</t>
  </si>
  <si>
    <t xml:space="preserve">Millennium Development Goals</t>
  </si>
  <si>
    <t xml:space="preserve">Intern</t>
  </si>
  <si>
    <t xml:space="preserve">Loma Linda University School of Public Health (Global Health)</t>
  </si>
  <si>
    <t xml:space="preserve">whatsupcory@yahoo.com</t>
  </si>
  <si>
    <t xml:space="preserve">results.org</t>
  </si>
  <si>
    <t xml:space="preserve">909-435-6551</t>
  </si>
  <si>
    <t xml:space="preserve">Glendale, Ca</t>
  </si>
  <si>
    <t xml:space="preserve">Daniel Hatcher</t>
  </si>
  <si>
    <t xml:space="preserve">Alliance for a Healthier Generation</t>
  </si>
  <si>
    <t xml:space="preserve">Youth voice, health, leadership</t>
  </si>
  <si>
    <t xml:space="preserve">Daniel Sullivan</t>
  </si>
  <si>
    <t xml:space="preserve">Dobbyn Foundation, YPIC--Boston </t>
  </si>
  <si>
    <t xml:space="preserve">Provide funding for secondary education for East African Students</t>
  </si>
  <si>
    <t xml:space="preserve">Education, International Development</t>
  </si>
  <si>
    <t xml:space="preserve">Board Member- Dobbyn, Chairnman - YPIC</t>
  </si>
  <si>
    <t xml:space="preserve">(781) 254-1518</t>
  </si>
  <si>
    <t xml:space="preserve">Debarati (DeeDee) Banerjee</t>
  </si>
  <si>
    <t xml:space="preserve">FOOTSTEPS</t>
  </si>
  <si>
    <t xml:space="preserve">To engage youth in creative dialogue that promotes activism</t>
  </si>
  <si>
    <t xml:space="preserve">We promote the MDG's through entertainment</t>
  </si>
  <si>
    <t xml:space="preserve">McMinnville, TN</t>
  </si>
  <si>
    <t xml:space="preserve">Eileen Knowles</t>
  </si>
  <si>
    <t xml:space="preserve">SEED Canada</t>
  </si>
  <si>
    <t xml:space="preserve">Facilitate access to education in Kenya/Zambia through pr… of scholarships</t>
  </si>
  <si>
    <t xml:space="preserve">Innovation/ youth development and Education</t>
  </si>
  <si>
    <t xml:space="preserve">Co-founder/ President</t>
  </si>
  <si>
    <t xml:space="preserve">Scholarship Program</t>
  </si>
  <si>
    <t xml:space="preserve">Vancouver, BC, Canada</t>
  </si>
  <si>
    <t xml:space="preserve">Emmanuel Magara</t>
  </si>
  <si>
    <t xml:space="preserve">To facilitate coopertion between youths interested in development (in NA) with those in the developing world (particularily sub-saharan Africa</t>
  </si>
  <si>
    <t xml:space="preserve">youth empowerment &amp; global health (HIV/TB) </t>
  </si>
  <si>
    <t xml:space="preserve">Oberlin college, OH</t>
  </si>
  <si>
    <t xml:space="preserve">(440) 204-9663</t>
  </si>
  <si>
    <t xml:space="preserve">Oberlin College, OH, USA</t>
  </si>
  <si>
    <t xml:space="preserve">Erim Sarbuland</t>
  </si>
  <si>
    <t xml:space="preserve">Women of the World Program</t>
  </si>
  <si>
    <t xml:space="preserve">Educating women in developing countries throug video curriculum.</t>
  </si>
  <si>
    <t xml:space="preserve">Erin Fitzgerald</t>
  </si>
  <si>
    <t xml:space="preserve"> Research Group</t>
  </si>
  <si>
    <t xml:space="preserve">The G8RG is an undergraduate think tank at the University of Toronto that monitors the compliance of G8 countries to their committments </t>
  </si>
  <si>
    <t xml:space="preserve">Security Studies, Peace stability operations, peace keeping, sounter insurgency, post-conflict reconstruction</t>
  </si>
  <si>
    <t xml:space="preserve">Farah Saleem</t>
  </si>
  <si>
    <t xml:space="preserve">G8 Research Group (G8RG)</t>
  </si>
  <si>
    <t xml:space="preserve">Exchange ideas and develop networks</t>
  </si>
  <si>
    <t xml:space="preserve">Diplomacy, Education, International Security, Political Economy and History (In Asia and Middle East)</t>
  </si>
  <si>
    <t xml:space="preserve">Associate Director of Media Analysis (Home Team) -- G8RG/ Secretary General -- NAMUN/ </t>
  </si>
  <si>
    <t xml:space="preserve">Conducting Media Analysis during the upcoming G8 Summit in Japan. Organizing the North American Model UN in Toronto to be held in Feb 09</t>
  </si>
  <si>
    <t xml:space="preserve">www.g7.utoronto.ca, www.namun.org</t>
  </si>
  <si>
    <t xml:space="preserve">Frances Tibolb</t>
  </si>
  <si>
    <t xml:space="preserve">Development based around education</t>
  </si>
  <si>
    <t xml:space="preserve">President and Founder</t>
  </si>
  <si>
    <t xml:space="preserve">Currently working on a project in Nigeria based on general school development, IT development, and clean water</t>
  </si>
  <si>
    <t xml:space="preserve">(416) 809-1277</t>
  </si>
  <si>
    <t xml:space="preserve">Toronto, California</t>
  </si>
  <si>
    <t xml:space="preserve">Francesca Ekwuyasi</t>
  </si>
  <si>
    <t xml:space="preserve">To learn as much as possible to start up a youth oranization for development in Nigeria</t>
  </si>
  <si>
    <t xml:space="preserve">Education, Humanitarian</t>
  </si>
  <si>
    <t xml:space="preserve">State University of New York</t>
  </si>
  <si>
    <t xml:space="preserve">(518) 221-0304</t>
  </si>
  <si>
    <t xml:space="preserve">Albany, NY</t>
  </si>
  <si>
    <t xml:space="preserve">Jamie Morganstern</t>
  </si>
  <si>
    <t xml:space="preserve">Organization of American States</t>
  </si>
  <si>
    <t xml:space="preserve">Social Development in the Americas</t>
  </si>
  <si>
    <t xml:space="preserve">Interest in latin America, social and sustainable development</t>
  </si>
  <si>
    <t xml:space="preserve">Maryland/DC</t>
  </si>
  <si>
    <t xml:space="preserve">specialty: research and report writing </t>
  </si>
  <si>
    <t xml:space="preserve">Janelle Bruner</t>
  </si>
  <si>
    <t xml:space="preserve">To create political will to end hunger and the worst aspects of poverty.</t>
  </si>
  <si>
    <t xml:space="preserve">Health, Education, Africa, integrating faith &amp; faith based organizaitons </t>
  </si>
  <si>
    <t xml:space="preserve">Southern California</t>
  </si>
  <si>
    <t xml:space="preserve">Jason Aqui</t>
  </si>
  <si>
    <t xml:space="preserve">To inspire youth to think and act Globally through creative projects, dialogue, and action</t>
  </si>
  <si>
    <t xml:space="preserve">Senior Advisor</t>
  </si>
  <si>
    <t xml:space="preserve">volunteer testing and counseling in Bukhaweke in Uganda</t>
  </si>
  <si>
    <t xml:space="preserve">www.gwfootsteps.org, www.saveourgeneration.org</t>
  </si>
  <si>
    <t xml:space="preserve">(301) 801-0265</t>
  </si>
  <si>
    <t xml:space="preserve">Jeff Beyer</t>
  </si>
  <si>
    <t xml:space="preserve">Engineers Without Borders Canada</t>
  </si>
  <si>
    <t xml:space="preserve">To promote human development through access to appropriate technology</t>
  </si>
  <si>
    <t xml:space="preserve">the enviroment, international development</t>
  </si>
  <si>
    <t xml:space="preserve">(613) 324-5623</t>
  </si>
  <si>
    <t xml:space="preserve">Jesse G. Gronwall</t>
  </si>
  <si>
    <t xml:space="preserve">SDVLP--Domestic Violence Law</t>
  </si>
  <si>
    <t xml:space="preserve">Rule of Law/ Govt't Streamlining</t>
  </si>
  <si>
    <t xml:space="preserve">University of San Diego</t>
  </si>
  <si>
    <t xml:space="preserve">San Diego, CA</t>
  </si>
  <si>
    <t xml:space="preserve">Joshua S. Jones</t>
  </si>
  <si>
    <t xml:space="preserve">The fletcher school</t>
  </si>
  <si>
    <t xml:space="preserve">Tufts University</t>
  </si>
  <si>
    <t xml:space="preserve">Kalin McClusky</t>
  </si>
  <si>
    <t xml:space="preserve">IMCS-Pax Romana</t>
  </si>
  <si>
    <t xml:space="preserve">unite and empower tertiary students under the idea of social justice</t>
  </si>
  <si>
    <t xml:space="preserve">health issues, equality, poverty reduction, capacity building</t>
  </si>
  <si>
    <t xml:space="preserve">St. Thomas University,</t>
  </si>
  <si>
    <t xml:space="preserve">Fredericton, NB, Canada</t>
  </si>
  <si>
    <t xml:space="preserve">Katherine Princic</t>
  </si>
  <si>
    <t xml:space="preserve">New Global Citizens</t>
  </si>
  <si>
    <t xml:space="preserve">To educate, equip and mobilize young people to help solve the greatest challenges faced by communities around the world.</t>
  </si>
  <si>
    <t xml:space="preserve">youth development/ Education around global issues</t>
  </si>
  <si>
    <t xml:space="preserve">Regional Program Director (AZ 0ffice)</t>
  </si>
  <si>
    <t xml:space="preserve">NGC runs a high-school based program which partners teams in U.S. Schools with grassroots orgs in countries working on UN MDGs</t>
  </si>
  <si>
    <t xml:space="preserve">Phoenix, Arizona</t>
  </si>
  <si>
    <t xml:space="preserve">Katie Armstrong</t>
  </si>
  <si>
    <t xml:space="preserve">humanitarian issues</t>
  </si>
  <si>
    <t xml:space="preserve">Student</t>
  </si>
  <si>
    <t xml:space="preserve">Florida</t>
  </si>
  <si>
    <t xml:space="preserve">Kelly Ryan</t>
  </si>
  <si>
    <t xml:space="preserve">Students Helping Honduras</t>
  </si>
  <si>
    <t xml:space="preserve">Students Helping Honduras (SHH) is an organization created by college students who desire to make a difference beyond the United States. SHH seeks to mobilize and connect students throughout the United States and cultivate the spirit of volunteerism and global responsibility. Several times throughout the year, students make trips to Honduras to work on service projects. In the United States, they develop project ideas, fundraise, and spread awareness of the conditions in Honduras.</t>
  </si>
  <si>
    <t xml:space="preserve">youth-led, eco-friendly development; cross-cultural exchange; global awareness; creative fundraising; travel; networking</t>
  </si>
  <si>
    <t xml:space="preserve">Member of Students Helping Honduras; Asst to Philip Alston, NYU School of Law, Center for Human Rights and Global Justice.</t>
  </si>
  <si>
    <t xml:space="preserve">http://www.studentshelpinghonduras.org/projects - Indoor Air Pollution Initiative, Copprome orphanage, Villa Soleada building project (50+ homes), Por Venir School building project. March 2009 - leading a group of volunteers from NYC area to El Progresso Honduras.</t>
  </si>
  <si>
    <t xml:space="preserve">University of Mary Washington (06) BA International Affairs</t>
  </si>
  <si>
    <t xml:space="preserve">kellykryan@gmail.com</t>
  </si>
  <si>
    <t xml:space="preserve">www.StudentsHelpingHonduras.org</t>
  </si>
  <si>
    <t xml:space="preserve">New York, NY; El Progresso, Honduras</t>
  </si>
  <si>
    <t xml:space="preserve">Anyone interested in visiting project sites in Honduras, please email me.</t>
  </si>
  <si>
    <t xml:space="preserve">Kelsey Spitz</t>
  </si>
  <si>
    <t xml:space="preserve">Plan International/ YUGA</t>
  </si>
  <si>
    <t xml:space="preserve">To support youth activism and engagement. To encourage active global citizenship and participation in local, national, and global communities</t>
  </si>
  <si>
    <t xml:space="preserve">HIV/AIDS pandemic, youth activism, Global Youth networks</t>
  </si>
  <si>
    <t xml:space="preserve">Plan Canada Youth Action Council Member, Plan USA youth Action and Engagement DC Intern</t>
  </si>
  <si>
    <t xml:space="preserve">YUGA High School youth group networks</t>
  </si>
  <si>
    <t xml:space="preserve">Georgetown University</t>
  </si>
  <si>
    <t xml:space="preserve">Killian Thomson</t>
  </si>
  <si>
    <t xml:space="preserve">G8RG</t>
  </si>
  <si>
    <t xml:space="preserve">To gain insights into major development problems, such as health, education, and the enviroment</t>
  </si>
  <si>
    <t xml:space="preserve">Mostly political. How politics can be used as an agent of change in development issues</t>
  </si>
  <si>
    <t xml:space="preserve">Kimberley Kenney</t>
  </si>
  <si>
    <t xml:space="preserve">International Institute for Sustainable Development, Finance Alliance for Sustainable Trade</t>
  </si>
  <si>
    <t xml:space="preserve">Sustainable Commodities &amp; Trade, Sustainable Trade Finance</t>
  </si>
  <si>
    <t xml:space="preserve">Communications, Marketing, Fundraising, Operations management -- ocnsultant</t>
  </si>
  <si>
    <t xml:space="preserve">Involved in the Sustainable Commodity Initiative</t>
  </si>
  <si>
    <t xml:space="preserve">kkenney@iisd.org, kimberleykenney@yahoo.ca</t>
  </si>
  <si>
    <t xml:space="preserve">www.fastinternational.org, www.sustainablecommodities.org</t>
  </si>
  <si>
    <t xml:space="preserve">Toronto and Montreal</t>
  </si>
  <si>
    <t xml:space="preserve">Kimberly Pavelich</t>
  </si>
  <si>
    <t xml:space="preserve">Asia, effects of civil conflicts, empowering those affected by war</t>
  </si>
  <si>
    <t xml:space="preserve">University of Calgary</t>
  </si>
  <si>
    <t xml:space="preserve">Calgary, Canada</t>
  </si>
  <si>
    <t xml:space="preserve">Kyle Bancroft</t>
  </si>
  <si>
    <t xml:space="preserve">HIV/AIDS, climate change</t>
  </si>
  <si>
    <t xml:space="preserve">University of Virginia ('12)</t>
  </si>
  <si>
    <t xml:space="preserve">smilely-face on card : )</t>
  </si>
  <si>
    <t xml:space="preserve">Laura McGrath</t>
  </si>
  <si>
    <t xml:space="preserve">(Independent/non-affiliated) and Engineers Without Borders Canada, The Otesha Project, Royal Ontario Museum</t>
  </si>
  <si>
    <t xml:space="preserve">To listen, to be listened to, and to create possibilities for us to listen to each other.</t>
  </si>
  <si>
    <t xml:space="preserve">how social change happens</t>
  </si>
  <si>
    <t xml:space="preserve">facilitation and coaching</t>
  </si>
  <si>
    <t xml:space="preserve">Honors B.A. from University of Toronto</t>
  </si>
  <si>
    <t xml:space="preserve">Toronot, Ontario, Canada</t>
  </si>
  <si>
    <t xml:space="preserve">Lauren Hickey</t>
  </si>
  <si>
    <t xml:space="preserve">HIV/AIDS, Sub-Saharan Africa, Climate Change</t>
  </si>
  <si>
    <t xml:space="preserve">Intern, Asia America Initiative</t>
  </si>
  <si>
    <t xml:space="preserve">Villa Jullie College</t>
  </si>
  <si>
    <t xml:space="preserve">.</t>
  </si>
  <si>
    <t xml:space="preserve">Maryland/ DC</t>
  </si>
  <si>
    <t xml:space="preserve">Lynne Lessard</t>
  </si>
  <si>
    <t xml:space="preserve">TakingITGlobal</t>
  </si>
  <si>
    <t xml:space="preserve">Insipire, inform and invlolve youth from around the world through online social networking</t>
  </si>
  <si>
    <t xml:space="preserve">Democratization, youth involvment in politics</t>
  </si>
  <si>
    <t xml:space="preserve">Youth engagement coordinator</t>
  </si>
  <si>
    <t xml:space="preserve">Mai Ngo</t>
  </si>
  <si>
    <t xml:space="preserve">To inspire, inform and involve youth using technology</t>
  </si>
  <si>
    <t xml:space="preserve">Youth Leadership</t>
  </si>
  <si>
    <t xml:space="preserve">Communications and Ontario Project manager for TIG's local outreach program</t>
  </si>
  <si>
    <t xml:space="preserve">Mat Morgan</t>
  </si>
  <si>
    <t xml:space="preserve">American Red Cross</t>
  </si>
  <si>
    <t xml:space="preserve">Office of the National Chair of Voluneers--National Headquarters</t>
  </si>
  <si>
    <t xml:space="preserve">805.216.5908</t>
  </si>
  <si>
    <t xml:space="preserve">430 17th Street, NW - Garden Level, Washington, D.C. 20006</t>
  </si>
  <si>
    <t xml:space="preserve">Maxime Marc Cordier</t>
  </si>
  <si>
    <t xml:space="preserve">Indigenous issues in the Northern Areas</t>
  </si>
  <si>
    <t xml:space="preserve">Universiti Laval</t>
  </si>
  <si>
    <t xml:space="preserve">Quebec City, QC, Canada</t>
  </si>
  <si>
    <t xml:space="preserve">May Jeong</t>
  </si>
  <si>
    <t xml:space="preserve">G8RG, Canadian Youth Climate Coalition</t>
  </si>
  <si>
    <t xml:space="preserve">Progressive social change (social justice, climate change, IGOs, media, development, IPE, human rights, security, HIV/AIDS outreach, et cetera)</t>
  </si>
  <si>
    <t xml:space="preserve">may.jeong@utoronto.ca</t>
  </si>
  <si>
    <t xml:space="preserve">www.g7.utoronto.ca, www.ourclimate.ca</t>
  </si>
  <si>
    <t xml:space="preserve">1 (416) 992-1270</t>
  </si>
  <si>
    <t xml:space="preserve">Toronto, Ontario; Abbotsford, British Columbia</t>
  </si>
  <si>
    <t xml:space="preserve">Michael Klein</t>
  </si>
  <si>
    <t xml:space="preserve">Youth Farmers Int'l</t>
  </si>
  <si>
    <t xml:space="preserve">Provide comprehensive financing and consulting solutions to young farmers in developing countries</t>
  </si>
  <si>
    <t xml:space="preserve">Director</t>
  </si>
  <si>
    <t xml:space="preserve">Michal Vaisber</t>
  </si>
  <si>
    <t xml:space="preserve">Economic and political development, Gender Equality, Micro Finance</t>
  </si>
  <si>
    <t xml:space="preserve">MIA Student</t>
  </si>
  <si>
    <t xml:space="preserve">Columbia University - School of International and Public Affairs (SIPA)</t>
  </si>
  <si>
    <t xml:space="preserve">New York</t>
  </si>
  <si>
    <t xml:space="preserve">Michelle N. Williams</t>
  </si>
  <si>
    <t xml:space="preserve">Ship for World Youth</t>
  </si>
  <si>
    <t xml:space="preserve">To promote international cooperation &amp; understanding through cultural exchange</t>
  </si>
  <si>
    <t xml:space="preserve">cross-cultural issues</t>
  </si>
  <si>
    <t xml:space="preserve">2008 US delegat (1 of 11)</t>
  </si>
  <si>
    <t xml:space="preserve">(301) 741-9595</t>
  </si>
  <si>
    <t xml:space="preserve">Washington. DC</t>
  </si>
  <si>
    <t xml:space="preserve">Fourth World Movement</t>
  </si>
  <si>
    <t xml:space="preserve">To eradicate extreme povery and exclusion in all countries.</t>
  </si>
  <si>
    <t xml:space="preserve">anti-poverty and peace</t>
  </si>
  <si>
    <t xml:space="preserve">Volunteer Corps member for 3 years</t>
  </si>
  <si>
    <t xml:space="preserve">Mohammad Lari</t>
  </si>
  <si>
    <t xml:space="preserve">To encourage sustainable development through access to adequate technology</t>
  </si>
  <si>
    <t xml:space="preserve">Reduction of extreme poverty in Sub-Saharn Africa</t>
  </si>
  <si>
    <t xml:space="preserve">VP of Public Outreach</t>
  </si>
  <si>
    <t xml:space="preserve">York University, Toronto, Canada</t>
  </si>
  <si>
    <t xml:space="preserve">(647) 228-5274</t>
  </si>
  <si>
    <t xml:space="preserve">Nathanial Mongunsong</t>
  </si>
  <si>
    <t xml:space="preserve">To be a professional who serves in public service</t>
  </si>
  <si>
    <t xml:space="preserve">climate change and development</t>
  </si>
  <si>
    <t xml:space="preserve">Lawyer in Indonesia, specialization in enviromental, corporate, and trade lawGlobal issues education</t>
  </si>
  <si>
    <t xml:space="preserve">Alumnus NYU Law</t>
  </si>
  <si>
    <t xml:space="preserve">Jakarta, Indonesia</t>
  </si>
  <si>
    <t xml:space="preserve">Prasanth Pattisapu</t>
  </si>
  <si>
    <t xml:space="preserve">FACE AIDS Austin</t>
  </si>
  <si>
    <t xml:space="preserve">To mobilize and inspire student to work directly on public health in areas of need</t>
  </si>
  <si>
    <t xml:space="preserve">3rd world public health</t>
  </si>
  <si>
    <t xml:space="preserve">HIV/AIDS support groups in Rwanda, Maternal and child health care in Uganda</t>
  </si>
  <si>
    <t xml:space="preserve">University of Texas Austin</t>
  </si>
  <si>
    <t xml:space="preserve">(469) 877-9266</t>
  </si>
  <si>
    <t xml:space="preserve">Priti Murbah</t>
  </si>
  <si>
    <t xml:space="preserve">Social Justice, Human Rights, Conflict/Post-Conflict Societies/Peace and Development, Foreign Policy, Health, Gender, Discourses of Development</t>
  </si>
  <si>
    <t xml:space="preserve">Master's in International Development Studies; The Examination of Truth, Justice and Reconciliation Commissions in Post-Conflict Societies; Research and Analysis of US Foreign Policy</t>
  </si>
  <si>
    <t xml:space="preserve">Saint Mary's University</t>
  </si>
  <si>
    <t xml:space="preserve">p_murbah@yahoo.ca</t>
  </si>
  <si>
    <t xml:space="preserve">Rhiannon Stromberg</t>
  </si>
  <si>
    <t xml:space="preserve">To learn from the experise of others and to continue this network after the conference</t>
  </si>
  <si>
    <t xml:space="preserve">Education, Indigenous Development, Capacity Building</t>
  </si>
  <si>
    <t xml:space="preserve">Policy Development/ Research and Analysis</t>
  </si>
  <si>
    <t xml:space="preserve">University of Saskatchewan</t>
  </si>
  <si>
    <t xml:space="preserve">Regina, SK</t>
  </si>
  <si>
    <t xml:space="preserve">Robbie Earle </t>
  </si>
  <si>
    <t xml:space="preserve">To mobilize and inspire students to fight AIDS in Africa</t>
  </si>
  <si>
    <t xml:space="preserve">HIV/AIDS, International Political Economy, International Trade, Poverty Eradicaiton, Social Justice</t>
  </si>
  <si>
    <t xml:space="preserve">Former President and Founder of UT- Austin FACE AIDS</t>
  </si>
  <si>
    <t xml:space="preserve">Fundraising and Educaiton Campaigns, that raise money and awareness for PIH clinics in Rwanda, and HIV support groups in Zambia and Rwanda</t>
  </si>
  <si>
    <t xml:space="preserve">robearle@gmail.com, robearle@mail.utexas.edu, rearle@worldbank.org</t>
  </si>
  <si>
    <t xml:space="preserve">www.faceaids.org, www.faceaidsaustin.org</t>
  </si>
  <si>
    <t xml:space="preserve">(512) 799-0531</t>
  </si>
  <si>
    <t xml:space="preserve">Temporarily: D.C. Permanently: Austin</t>
  </si>
  <si>
    <t xml:space="preserve">The Global Leadership Center</t>
  </si>
  <si>
    <t xml:space="preserve">To connect the global opportunitites at UT with internationally-minded students, and to help students turn their dreams into global action</t>
  </si>
  <si>
    <t xml:space="preserve">(the same)</t>
  </si>
  <si>
    <t xml:space="preserve">Co-founder/ Co-Executive Director</t>
  </si>
  <si>
    <t xml:space="preserve">Annual Act Local--Think Global Conference at UT, Global Resource Center, Global Leadership Fund, Global Organiztions Council,</t>
  </si>
  <si>
    <t xml:space="preserve">Robertine Yaya</t>
  </si>
  <si>
    <t xml:space="preserve">Poverty eradication, rural development</t>
  </si>
  <si>
    <t xml:space="preserve">New York University</t>
  </si>
  <si>
    <t xml:space="preserve">r.yaya@hotmail.com, unteam1@imcs-miec.org</t>
  </si>
  <si>
    <t xml:space="preserve">(678) 559-4334</t>
  </si>
  <si>
    <t xml:space="preserve">From Cote D'Ivoire</t>
  </si>
  <si>
    <t xml:space="preserve">Rohit Malhotra</t>
  </si>
  <si>
    <t xml:space="preserve">To engage young people in social change</t>
  </si>
  <si>
    <t xml:space="preserve">Advocacy</t>
  </si>
  <si>
    <t xml:space="preserve">Atlanta, GA</t>
  </si>
  <si>
    <t xml:space="preserve">Samantha Hodder </t>
  </si>
  <si>
    <t xml:space="preserve">International development, social research, gender equality, education, enviroment</t>
  </si>
  <si>
    <t xml:space="preserve">Specialty in Leadership and Biology</t>
  </si>
  <si>
    <t xml:space="preserve">University of New Brunswick</t>
  </si>
  <si>
    <t xml:space="preserve">(506) 260-8070</t>
  </si>
  <si>
    <t xml:space="preserve">New Brunswick, Canada</t>
  </si>
  <si>
    <t xml:space="preserve">Selvi rajagopal</t>
  </si>
  <si>
    <t xml:space="preserve">F.O.O.T.S.T.E.P.S.</t>
  </si>
  <si>
    <t xml:space="preserve">To engage students to think and act globally through creative development projects, dialogue, and action</t>
  </si>
  <si>
    <t xml:space="preserve">HIV voluntary testing and counseling project initiated in rural Bukhaweka Parish of southern Uganda. Initiated by FOOTSTEPS. Raised over $4000, working with TASO.</t>
  </si>
  <si>
    <t xml:space="preserve">gwfootsteps@gmail.com, selvi@footsteps.org</t>
  </si>
  <si>
    <t xml:space="preserve">Shekufeh Zonji</t>
  </si>
  <si>
    <t xml:space="preserve">Walking Together for Health &amp; Development</t>
  </si>
  <si>
    <t xml:space="preserve">To work on community development in rural mexico</t>
  </si>
  <si>
    <t xml:space="preserve">Water &amp; Sanitation, Commmunity Education, Family Health &amp; Healing, Special Needs $ Nutrition, Enviroment &amp; Health Research</t>
  </si>
  <si>
    <t xml:space="preserve">Soeren Palumbo</t>
  </si>
  <si>
    <t xml:space="preserve">Special Olympics International</t>
  </si>
  <si>
    <t xml:space="preserve">To empower and bring respect and dignity to individuals with intellectual disabilities through sport. </t>
  </si>
  <si>
    <t xml:space="preserve">role of citizens with disabilities in development, particularly the politically and socially marginalized individuals with disabilities in developing countries</t>
  </si>
  <si>
    <t xml:space="preserve">Global Youth Leader, Speaker/Messager</t>
  </si>
  <si>
    <t xml:space="preserve">University of Notre Dame</t>
  </si>
  <si>
    <t xml:space="preserve">Surkhab Peerzada</t>
  </si>
  <si>
    <t xml:space="preserve">To work on public health programs in a globally linked world where HIV/AIDS, TB etc cannot be barred by national boundries</t>
  </si>
  <si>
    <t xml:space="preserve">To engage in health related projects of the YDPNA</t>
  </si>
  <si>
    <t xml:space="preserve">New York Education</t>
  </si>
  <si>
    <t xml:space="preserve">Taufig Al Makmun</t>
  </si>
  <si>
    <t xml:space="preserve">Campaigning global issues awareness through primary education</t>
  </si>
  <si>
    <t xml:space="preserve">researcher for sources trainer</t>
  </si>
  <si>
    <t xml:space="preserve">Education for Global Issues</t>
  </si>
  <si>
    <t xml:space="preserve">Sevelas Maret University</t>
  </si>
  <si>
    <t xml:space="preserve">Indonesia</t>
  </si>
  <si>
    <t xml:space="preserve">Vishal Goyal</t>
  </si>
  <si>
    <t xml:space="preserve">Youth Advocacy</t>
  </si>
  <si>
    <t xml:space="preserve">Health Care</t>
  </si>
  <si>
    <t xml:space="preserve">Project Management</t>
  </si>
  <si>
    <t xml:space="preserve">BBA @ Emory University, MPH @ Univ of Pittsburgh</t>
  </si>
  <si>
    <t xml:space="preserve">Xing Hu</t>
  </si>
  <si>
    <t xml:space="preserve">Ashoka's Youth Venture</t>
  </si>
  <si>
    <t xml:space="preserve">xhu@ashoka.org</t>
  </si>
  <si>
    <t xml:space="preserve">Yvonne Elosiebo</t>
  </si>
  <si>
    <t xml:space="preserve">To get actively involved in international development</t>
  </si>
  <si>
    <t xml:space="preserve">Economics, infrastructure development</t>
  </si>
  <si>
    <t xml:space="preserve">Georgetown University Alumna</t>
  </si>
  <si>
    <t xml:space="preserve">Zeeshan Usmani</t>
  </si>
  <si>
    <t xml:space="preserve">Roshni Homes</t>
  </si>
  <si>
    <t xml:space="preserve">Social Justic, Youth Development, HIV/AIDS, Economic Development</t>
  </si>
  <si>
    <t xml:space="preserve">Florida Tech</t>
  </si>
  <si>
    <t xml:space="preserve">susmani@fit.edu, zeeshan.usmani@yahoo.com</t>
  </si>
  <si>
    <t xml:space="preserve">(321)960-5944</t>
  </si>
  <si>
    <t xml:space="preserve">Ashoka</t>
  </si>
  <si>
    <t xml:space="preserve">Invest in social entrepreneurs</t>
  </si>
  <si>
    <t xml:space="preserve">Media Relations Associate</t>
  </si>
  <si>
    <t xml:space="preserve">Curriculum Development on social entrepreneurship for Can/US universities</t>
  </si>
  <si>
    <t xml:space="preserve">Watoto (a faith based org)</t>
  </si>
  <si>
    <t xml:space="preserve">To provide hollistic care to children ophaned by AIDS in Uganda </t>
  </si>
  <si>
    <t xml:space="preserve">Volunteer (short term, potentially long term)</t>
  </si>
</sst>
</file>

<file path=xl/styles.xml><?xml version="1.0" encoding="utf-8"?>
<styleSheet xmlns="http://schemas.openxmlformats.org/spreadsheetml/2006/main">
  <numFmts count="3">
    <numFmt numFmtId="164" formatCode="General"/>
    <numFmt numFmtId="165" formatCode="00000"/>
    <numFmt numFmtId="166" formatCode="General"/>
  </numFmts>
  <fonts count="13">
    <font>
      <sz val="10"/>
      <name val="Arial"/>
      <family val="0"/>
    </font>
    <font>
      <sz val="10"/>
      <name val="Arial"/>
      <family val="0"/>
    </font>
    <font>
      <sz val="10"/>
      <name val="Arial"/>
      <family val="0"/>
    </font>
    <font>
      <sz val="10"/>
      <name val="Arial"/>
      <family val="0"/>
    </font>
    <font>
      <b val="true"/>
      <sz val="10"/>
      <color rgb="FF010000"/>
      <name val="Arial"/>
      <family val="0"/>
    </font>
    <font>
      <sz val="10"/>
      <color rgb="FF010000"/>
      <name val="Arial"/>
      <family val="0"/>
    </font>
    <font>
      <u val="single"/>
      <sz val="10"/>
      <color rgb="FF010000"/>
      <name val="Arial"/>
      <family val="0"/>
    </font>
    <font>
      <sz val="10"/>
      <color rgb="FFFF0000"/>
      <name val="Arial"/>
      <family val="0"/>
    </font>
    <font>
      <b val="true"/>
      <sz val="10"/>
      <color rgb="FF339966"/>
      <name val="Arial"/>
      <family val="0"/>
    </font>
    <font>
      <sz val="10"/>
      <color rgb="FF339966"/>
      <name val="Arial"/>
      <family val="0"/>
    </font>
    <font>
      <u val="single"/>
      <sz val="10"/>
      <color rgb="FF339966"/>
      <name val="Arial"/>
      <family val="0"/>
    </font>
    <font>
      <b val="true"/>
      <sz val="10"/>
      <color rgb="FFFF0000"/>
      <name val="Arial"/>
      <family val="0"/>
    </font>
    <font>
      <u val="single"/>
      <sz val="10"/>
      <color rgb="FFFF0000"/>
      <name val="Arial"/>
      <family val="0"/>
    </font>
  </fonts>
  <fills count="3">
    <fill>
      <patternFill patternType="none"/>
    </fill>
    <fill>
      <patternFill patternType="gray125"/>
    </fill>
    <fill>
      <patternFill patternType="solid">
        <fgColor rgb="FFDDDDDD"/>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readingOrder="1"/>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5" fontId="8" fillId="2" borderId="0" xfId="0" applyFont="true" applyBorder="true" applyAlignment="true" applyProtection="false">
      <alignment horizontal="general" vertical="bottom" textRotation="0" wrapText="true" indent="0" shrinkToFit="false" readingOrder="1"/>
      <protection locked="true" hidden="false"/>
    </xf>
    <xf numFmtId="165" fontId="9" fillId="2" borderId="0" xfId="0" applyFont="true" applyBorder="true" applyAlignment="true" applyProtection="false">
      <alignment horizontal="general" vertical="bottom" textRotation="0" wrapText="true" indent="0" shrinkToFit="false" readingOrder="1"/>
      <protection locked="true" hidden="false"/>
    </xf>
    <xf numFmtId="165" fontId="10" fillId="2" borderId="0" xfId="0" applyFont="true" applyBorder="true" applyAlignment="true" applyProtection="false">
      <alignment horizontal="general" vertical="bottom" textRotation="0" wrapText="true" indent="0" shrinkToFit="false" readingOrder="1"/>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readingOrder="1"/>
      <protection locked="true" hidden="false"/>
    </xf>
    <xf numFmtId="165" fontId="12" fillId="2" borderId="0" xfId="0" applyFont="true" applyBorder="true" applyAlignment="true" applyProtection="false">
      <alignment horizontal="general" vertical="bottom" textRotation="0" wrapText="true" indent="0" shrinkToFit="false" readingOrder="1"/>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udentsHelpingHondura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5" activeCellId="0" sqref="D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5.99"/>
    <col collapsed="false" customWidth="true" hidden="false" outlineLevel="0" max="3" min="3" style="1" width="19.99"/>
    <col collapsed="false" customWidth="true" hidden="false" outlineLevel="0" max="4" min="4" style="1" width="16.13"/>
    <col collapsed="false" customWidth="true" hidden="false" outlineLevel="0" max="5" min="5" style="1" width="36.99"/>
    <col collapsed="false" customWidth="true" hidden="false" outlineLevel="0" max="6" min="6" style="1" width="11.99"/>
    <col collapsed="false" customWidth="true" hidden="false" outlineLevel="0" max="7" min="7" style="1" width="16.99"/>
    <col collapsed="false" customWidth="true" hidden="false" outlineLevel="0" max="8" min="8" style="1" width="30.99"/>
    <col collapsed="false" customWidth="true" hidden="false" outlineLevel="0" max="9" min="9" style="1" width="18.99"/>
    <col collapsed="false" customWidth="true" hidden="false" outlineLevel="0" max="10" min="10" style="1" width="14.99"/>
    <col collapsed="false" customWidth="true" hidden="false" outlineLevel="0" max="12" min="11" style="1" width="6.99"/>
    <col collapsed="false" customWidth="false" hidden="false" outlineLevel="0" max="257" min="13" style="1" width="9.14"/>
  </cols>
  <sheetData>
    <row r="1" customFormat="false" ht="21.75"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50.25" hidden="false" customHeight="true" outlineLevel="0" collapsed="false">
      <c r="A2" s="3" t="s">
        <v>12</v>
      </c>
      <c r="B2" s="4"/>
      <c r="C2" s="4" t="s">
        <v>13</v>
      </c>
      <c r="D2" s="4" t="s">
        <v>14</v>
      </c>
      <c r="E2" s="4"/>
      <c r="F2" s="4"/>
      <c r="G2" s="4" t="s">
        <v>15</v>
      </c>
      <c r="H2" s="5" t="str">
        <f aca="false">HYPERLINK("mailto:adanoscar@yahoo.com","adanoscar@yahoo.com")</f>
        <v>adanoscar@yahoo.com</v>
      </c>
      <c r="I2" s="4"/>
      <c r="J2" s="4"/>
      <c r="K2" s="4" t="s">
        <v>16</v>
      </c>
      <c r="L2" s="6"/>
    </row>
    <row r="3" customFormat="false" ht="54" hidden="false" customHeight="true" outlineLevel="0" collapsed="false">
      <c r="A3" s="7" t="s">
        <v>17</v>
      </c>
      <c r="B3" s="8"/>
      <c r="C3" s="8" t="s">
        <v>18</v>
      </c>
      <c r="D3" s="8" t="s">
        <v>19</v>
      </c>
      <c r="E3" s="8"/>
      <c r="F3" s="8"/>
      <c r="G3" s="8" t="s">
        <v>20</v>
      </c>
      <c r="H3" s="9" t="str">
        <f aca="false">HYPERLINK("mailto:aks393@gmail.com","aks393@gmail.com")</f>
        <v>aks393@gmail.com</v>
      </c>
      <c r="I3" s="8"/>
      <c r="J3" s="8"/>
      <c r="K3" s="8"/>
      <c r="L3" s="8"/>
    </row>
    <row r="4" customFormat="false" ht="58.5" hidden="false" customHeight="true" outlineLevel="0" collapsed="false">
      <c r="A4" s="7" t="s">
        <v>21</v>
      </c>
      <c r="B4" s="10"/>
      <c r="C4" s="10"/>
      <c r="D4" s="10" t="s">
        <v>22</v>
      </c>
      <c r="E4" s="10"/>
      <c r="F4" s="10" t="s">
        <v>23</v>
      </c>
      <c r="G4" s="10" t="s">
        <v>24</v>
      </c>
      <c r="H4" s="10" t="s">
        <v>25</v>
      </c>
      <c r="I4" s="10"/>
      <c r="J4" s="10"/>
      <c r="K4" s="10" t="s">
        <v>26</v>
      </c>
      <c r="L4" s="11"/>
    </row>
    <row r="5" customFormat="false" ht="39" hidden="false" customHeight="true" outlineLevel="0" collapsed="false">
      <c r="A5" s="7" t="s">
        <v>27</v>
      </c>
      <c r="B5" s="10" t="s">
        <v>28</v>
      </c>
      <c r="C5" s="10" t="s">
        <v>29</v>
      </c>
      <c r="D5" s="8"/>
      <c r="E5" s="10"/>
      <c r="F5" s="10"/>
      <c r="G5" s="10"/>
      <c r="H5" s="12" t="str">
        <f aca="false">HYPERLINK("mailto:aneri88@gmail.com","aneri88@gmail.com")</f>
        <v>aneri88@gmail.com</v>
      </c>
      <c r="I5" s="10"/>
      <c r="J5" s="10" t="s">
        <v>30</v>
      </c>
      <c r="K5" s="10" t="s">
        <v>31</v>
      </c>
      <c r="L5" s="6"/>
    </row>
    <row r="6" customFormat="false" ht="48" hidden="false" customHeight="true" outlineLevel="0" collapsed="false">
      <c r="A6" s="13" t="s">
        <v>32</v>
      </c>
      <c r="B6" s="14" t="s">
        <v>33</v>
      </c>
      <c r="C6" s="14" t="s">
        <v>34</v>
      </c>
      <c r="D6" s="14" t="s">
        <v>35</v>
      </c>
      <c r="E6" s="14"/>
      <c r="F6" s="14" t="s">
        <v>36</v>
      </c>
      <c r="G6" s="14"/>
      <c r="H6" s="15" t="str">
        <f aca="false">HYPERLINK("mailto:angeline@ourtask.org","angeline@ourtask.org")</f>
        <v>angeline@ourtask.org</v>
      </c>
      <c r="I6" s="14"/>
      <c r="J6" s="14"/>
      <c r="K6" s="14" t="s">
        <v>37</v>
      </c>
      <c r="L6" s="8"/>
    </row>
    <row r="7" customFormat="false" ht="64.5" hidden="false" customHeight="true" outlineLevel="0" collapsed="false">
      <c r="A7" s="16" t="s">
        <v>38</v>
      </c>
      <c r="B7" s="14" t="s">
        <v>39</v>
      </c>
      <c r="C7" s="14"/>
      <c r="D7" s="14" t="s">
        <v>40</v>
      </c>
      <c r="E7" s="14"/>
      <c r="F7" s="14" t="s">
        <v>41</v>
      </c>
      <c r="G7" s="14" t="s">
        <v>42</v>
      </c>
      <c r="H7" s="15" t="str">
        <f aca="false">HYPERLINK("mailto:antodeber@hotmail.com, abernard","antodeber@hotmail.com, abernard@fas.harvard.edu")</f>
        <v>antodeber@hotmail.com, abernard@fas.harvard.edu</v>
      </c>
      <c r="I7" s="14"/>
      <c r="J7" s="14"/>
      <c r="K7" s="14" t="s">
        <v>43</v>
      </c>
      <c r="L7" s="11"/>
    </row>
    <row r="8" customFormat="false" ht="64.5" hidden="false" customHeight="true" outlineLevel="0" collapsed="false">
      <c r="A8" s="7" t="s">
        <v>44</v>
      </c>
      <c r="B8" s="10" t="s">
        <v>45</v>
      </c>
      <c r="C8" s="8" t="s">
        <v>46</v>
      </c>
      <c r="D8" s="8" t="s">
        <v>47</v>
      </c>
      <c r="E8" s="10"/>
      <c r="F8" s="8" t="s">
        <v>48</v>
      </c>
      <c r="G8" s="8" t="s">
        <v>49</v>
      </c>
      <c r="H8" s="9" t="str">
        <f aca="false">HYPERLINK("mailto:aziza.mohammed@gmail.com","aziza.mohammed@gmail.com")</f>
        <v>aziza.mohammed@gmail.com</v>
      </c>
      <c r="I8" s="10"/>
      <c r="J8" s="10" t="s">
        <v>50</v>
      </c>
      <c r="K8" s="10" t="s">
        <v>51</v>
      </c>
      <c r="L8" s="11"/>
    </row>
    <row r="9" customFormat="false" ht="45" hidden="false" customHeight="true" outlineLevel="0" collapsed="false">
      <c r="A9" s="3" t="s">
        <v>52</v>
      </c>
      <c r="B9" s="11" t="s">
        <v>53</v>
      </c>
      <c r="C9" s="11" t="s">
        <v>54</v>
      </c>
      <c r="D9" s="11" t="s">
        <v>55</v>
      </c>
      <c r="E9" s="11"/>
      <c r="F9" s="11" t="s">
        <v>56</v>
      </c>
      <c r="G9" s="11" t="s">
        <v>57</v>
      </c>
      <c r="H9" s="11" t="str">
        <f aca="false">HYPERLINK("mailto:barbara.dourley@gmail.com","barbara.dourley@gmail.com")</f>
        <v>barbara.dourley@gmail.com</v>
      </c>
      <c r="I9" s="11"/>
      <c r="J9" s="11" t="s">
        <v>58</v>
      </c>
      <c r="K9" s="11" t="s">
        <v>59</v>
      </c>
      <c r="L9" s="8"/>
    </row>
    <row r="10" customFormat="false" ht="45" hidden="false" customHeight="true" outlineLevel="0" collapsed="false">
      <c r="A10" s="13" t="s">
        <v>60</v>
      </c>
      <c r="B10" s="14"/>
      <c r="C10" s="6" t="s">
        <v>61</v>
      </c>
      <c r="D10" s="6" t="s">
        <v>62</v>
      </c>
      <c r="E10" s="14"/>
      <c r="F10" s="14"/>
      <c r="G10" s="6" t="s">
        <v>63</v>
      </c>
      <c r="H10" s="14" t="s">
        <v>64</v>
      </c>
      <c r="I10" s="14"/>
      <c r="J10" s="14"/>
      <c r="K10" s="14" t="s">
        <v>65</v>
      </c>
      <c r="L10" s="11" t="s">
        <v>66</v>
      </c>
    </row>
    <row r="11" customFormat="false" ht="81" hidden="false" customHeight="true" outlineLevel="0" collapsed="false">
      <c r="A11" s="3" t="s">
        <v>67</v>
      </c>
      <c r="B11" s="11" t="s">
        <v>68</v>
      </c>
      <c r="C11" s="11" t="s">
        <v>69</v>
      </c>
      <c r="D11" s="11" t="s">
        <v>70</v>
      </c>
      <c r="E11" s="11"/>
      <c r="F11" s="11" t="s">
        <v>71</v>
      </c>
      <c r="G11" s="11"/>
      <c r="H11" s="11" t="str">
        <f aca="false">HYPERLINK("mailto:biv203@nyu.edu","biv203@nyu.edu")</f>
        <v>biv203@nyu.edu</v>
      </c>
      <c r="I11" s="11"/>
      <c r="J11" s="11"/>
      <c r="K11" s="11"/>
      <c r="L11" s="6"/>
    </row>
    <row r="12" customFormat="false" ht="67.5" hidden="false" customHeight="true" outlineLevel="0" collapsed="false">
      <c r="A12" s="3" t="s">
        <v>72</v>
      </c>
      <c r="B12" s="11"/>
      <c r="C12" s="11"/>
      <c r="D12" s="11" t="s">
        <v>73</v>
      </c>
      <c r="E12" s="11"/>
      <c r="F12" s="11"/>
      <c r="G12" s="11" t="s">
        <v>74</v>
      </c>
      <c r="H12" s="17" t="str">
        <f aca="false">HYPERLINK("mailto:benjaminperryman@osgoode.yorku.ca","benjaminperryman@osgoode.yorku.ca")</f>
        <v>benjaminperryman@osgoode.yorku.ca</v>
      </c>
      <c r="I12" s="11"/>
      <c r="J12" s="11"/>
      <c r="K12" s="11"/>
      <c r="L12" s="8"/>
    </row>
    <row r="13" customFormat="false" ht="50.25" hidden="false" customHeight="true" outlineLevel="0" collapsed="false">
      <c r="A13" s="7" t="s">
        <v>75</v>
      </c>
      <c r="B13" s="10" t="s">
        <v>76</v>
      </c>
      <c r="C13" s="10" t="s">
        <v>77</v>
      </c>
      <c r="D13" s="10" t="s">
        <v>78</v>
      </c>
      <c r="E13" s="10" t="s">
        <v>79</v>
      </c>
      <c r="F13" s="10" t="s">
        <v>80</v>
      </c>
      <c r="G13" s="10"/>
      <c r="H13" s="10"/>
      <c r="I13" s="10"/>
      <c r="J13" s="10"/>
      <c r="K13" s="10" t="s">
        <v>81</v>
      </c>
      <c r="L13" s="11"/>
    </row>
    <row r="14" customFormat="false" ht="51" hidden="false" customHeight="true" outlineLevel="0" collapsed="false">
      <c r="A14" s="13" t="s">
        <v>82</v>
      </c>
      <c r="B14" s="14" t="s">
        <v>83</v>
      </c>
      <c r="C14" s="14"/>
      <c r="D14" s="14"/>
      <c r="E14" s="14" t="s">
        <v>84</v>
      </c>
      <c r="F14" s="14"/>
      <c r="G14" s="14" t="s">
        <v>85</v>
      </c>
      <c r="H14" s="15" t="str">
        <f aca="false">HYPERLINK("mailto:andrewch@uregina.ca","andrewch@uregina.ca")</f>
        <v>andrewch@uregina.ca</v>
      </c>
      <c r="I14" s="14"/>
      <c r="J14" s="14"/>
      <c r="K14" s="14"/>
      <c r="L14" s="6"/>
    </row>
    <row r="15" customFormat="false" ht="12.75" hidden="false" customHeight="true" outlineLevel="0" collapsed="false">
      <c r="A15" s="3" t="s">
        <v>86</v>
      </c>
      <c r="B15" s="4" t="s">
        <v>87</v>
      </c>
      <c r="C15" s="4" t="s">
        <v>88</v>
      </c>
      <c r="D15" s="4" t="s">
        <v>89</v>
      </c>
      <c r="E15" s="4" t="s">
        <v>90</v>
      </c>
      <c r="F15" s="4"/>
      <c r="G15" s="4" t="s">
        <v>91</v>
      </c>
      <c r="H15" s="5" t="s">
        <v>92</v>
      </c>
      <c r="I15" s="4" t="s">
        <v>93</v>
      </c>
      <c r="J15" s="4" t="s">
        <v>94</v>
      </c>
      <c r="K15" s="4" t="s">
        <v>95</v>
      </c>
      <c r="L15" s="11"/>
    </row>
    <row r="16" customFormat="false" ht="39" hidden="false" customHeight="true" outlineLevel="0" collapsed="false">
      <c r="A16" s="3" t="s">
        <v>96</v>
      </c>
      <c r="B16" s="4" t="s">
        <v>97</v>
      </c>
      <c r="C16" s="4"/>
      <c r="D16" s="4" t="s">
        <v>98</v>
      </c>
      <c r="E16" s="4"/>
      <c r="F16" s="4"/>
      <c r="G16" s="4"/>
      <c r="H16" s="5" t="str">
        <f aca="false">HYPERLINK("mailto:hatcher.daniel@gmail.com","hatcher.daniel@gmail.com")</f>
        <v>hatcher.daniel@gmail.com</v>
      </c>
      <c r="I16" s="4"/>
      <c r="J16" s="4"/>
      <c r="K16" s="4"/>
      <c r="L16" s="8"/>
    </row>
    <row r="17" customFormat="false" ht="51" hidden="false" customHeight="true" outlineLevel="0" collapsed="false">
      <c r="A17" s="3" t="s">
        <v>99</v>
      </c>
      <c r="B17" s="4" t="s">
        <v>100</v>
      </c>
      <c r="C17" s="4" t="s">
        <v>101</v>
      </c>
      <c r="D17" s="4" t="s">
        <v>102</v>
      </c>
      <c r="E17" s="4" t="s">
        <v>103</v>
      </c>
      <c r="F17" s="4"/>
      <c r="G17" s="4"/>
      <c r="H17" s="10" t="str">
        <f aca="false">HYPERLINK("mailto:dansullymass2002@yahoo.com","dansullymass2002@yahoo.com")</f>
        <v>dansullymass2002@yahoo.com</v>
      </c>
      <c r="I17" s="4"/>
      <c r="J17" s="4" t="s">
        <v>104</v>
      </c>
      <c r="K17" s="4"/>
      <c r="L17" s="11"/>
    </row>
    <row r="18" customFormat="false" ht="42" hidden="false" customHeight="true" outlineLevel="0" collapsed="false">
      <c r="A18" s="3" t="s">
        <v>105</v>
      </c>
      <c r="B18" s="4" t="s">
        <v>106</v>
      </c>
      <c r="C18" s="4" t="s">
        <v>107</v>
      </c>
      <c r="D18" s="4"/>
      <c r="E18" s="4"/>
      <c r="F18" s="4" t="s">
        <v>108</v>
      </c>
      <c r="G18" s="4"/>
      <c r="H18" s="4" t="str">
        <f aca="false">HYPERLINK("mailto:abanerj86@gmail.com","abanerj86@gmail.com")</f>
        <v>abanerj86@gmail.com</v>
      </c>
      <c r="I18" s="4"/>
      <c r="J18" s="4"/>
      <c r="K18" s="4" t="s">
        <v>109</v>
      </c>
      <c r="L18" s="6"/>
    </row>
    <row r="19" customFormat="false" ht="36.75" hidden="false" customHeight="true" outlineLevel="0" collapsed="false">
      <c r="A19" s="3" t="s">
        <v>110</v>
      </c>
      <c r="B19" s="11" t="s">
        <v>111</v>
      </c>
      <c r="C19" s="11" t="s">
        <v>112</v>
      </c>
      <c r="D19" s="11" t="s">
        <v>113</v>
      </c>
      <c r="E19" s="11" t="s">
        <v>114</v>
      </c>
      <c r="F19" s="11" t="s">
        <v>115</v>
      </c>
      <c r="G19" s="11"/>
      <c r="H19" s="17" t="str">
        <f aca="false">HYPERLINK("mailto:eileenknowles@gmail.com","eileenknowles@gmail.com")</f>
        <v>eileenknowles@gmail.com</v>
      </c>
      <c r="I19" s="17" t="str">
        <f aca="false">HYPERLINK("http://www.seecan.org/","www.seecan.org")</f>
        <v>www.seecan.org</v>
      </c>
      <c r="J19" s="17"/>
      <c r="K19" s="11" t="s">
        <v>116</v>
      </c>
      <c r="L19" s="8"/>
    </row>
    <row r="20" customFormat="false" ht="30.75" hidden="false" customHeight="true" outlineLevel="0" collapsed="false">
      <c r="A20" s="13" t="s">
        <v>117</v>
      </c>
      <c r="B20" s="6"/>
      <c r="C20" s="6" t="s">
        <v>118</v>
      </c>
      <c r="D20" s="6" t="s">
        <v>119</v>
      </c>
      <c r="E20" s="6"/>
      <c r="F20" s="6"/>
      <c r="G20" s="6" t="s">
        <v>120</v>
      </c>
      <c r="H20" s="18" t="str">
        <f aca="false">HYPERLINK("mailto:magaraemmanuel@gmail.com","magaraemmanuel@gmail.com")</f>
        <v>magaraemmanuel@gmail.com</v>
      </c>
      <c r="I20" s="6"/>
      <c r="J20" s="6" t="s">
        <v>121</v>
      </c>
      <c r="K20" s="6" t="s">
        <v>122</v>
      </c>
      <c r="L20" s="11"/>
    </row>
    <row r="21" customFormat="false" ht="33" hidden="false" customHeight="true" outlineLevel="0" collapsed="false">
      <c r="A21" s="13" t="s">
        <v>123</v>
      </c>
      <c r="B21" s="14" t="s">
        <v>124</v>
      </c>
      <c r="C21" s="14" t="s">
        <v>125</v>
      </c>
      <c r="D21" s="14"/>
      <c r="E21" s="14"/>
      <c r="F21" s="14"/>
      <c r="G21" s="14"/>
      <c r="H21" s="15" t="str">
        <f aca="false">HYPERLINK("mailto:erim428@aol.com","erim428@aol.com")</f>
        <v>erim428@aol.com</v>
      </c>
      <c r="I21" s="14"/>
      <c r="J21" s="14"/>
      <c r="K21" s="14"/>
      <c r="L21" s="6"/>
    </row>
    <row r="22" customFormat="false" ht="39" hidden="false" customHeight="true" outlineLevel="0" collapsed="false">
      <c r="A22" s="7" t="s">
        <v>126</v>
      </c>
      <c r="B22" s="10" t="s">
        <v>127</v>
      </c>
      <c r="C22" s="8" t="s">
        <v>128</v>
      </c>
      <c r="D22" s="8" t="s">
        <v>129</v>
      </c>
      <c r="E22" s="10"/>
      <c r="F22" s="10"/>
      <c r="G22" s="10"/>
      <c r="H22" s="12" t="str">
        <f aca="false">HYPERLINK("mailto:erin.kelly.fitzgerald@gmail.com","erin.kelly.fitzgerald@gmail.com")</f>
        <v>erin.kelly.fitzgerald@gmail.com</v>
      </c>
      <c r="I22" s="10"/>
      <c r="J22" s="10"/>
      <c r="K22" s="10" t="s">
        <v>51</v>
      </c>
      <c r="L22" s="8"/>
    </row>
    <row r="23" customFormat="false" ht="40.5" hidden="false" customHeight="true" outlineLevel="0" collapsed="false">
      <c r="A23" s="13" t="s">
        <v>130</v>
      </c>
      <c r="B23" s="14" t="s">
        <v>131</v>
      </c>
      <c r="C23" s="14" t="s">
        <v>132</v>
      </c>
      <c r="D23" s="6" t="s">
        <v>133</v>
      </c>
      <c r="E23" s="14" t="s">
        <v>134</v>
      </c>
      <c r="F23" s="14" t="s">
        <v>135</v>
      </c>
      <c r="G23" s="14" t="s">
        <v>49</v>
      </c>
      <c r="H23" s="15" t="str">
        <f aca="false">HYPERLINK("mailto:fae.rahsaleem@gmail.com","fae.rahsaleem@gmail.com")</f>
        <v>fae.rahsaleem@gmail.com</v>
      </c>
      <c r="I23" s="14" t="s">
        <v>136</v>
      </c>
      <c r="J23" s="14"/>
      <c r="K23" s="14" t="s">
        <v>51</v>
      </c>
      <c r="L23" s="11"/>
    </row>
    <row r="24" customFormat="false" ht="51.75" hidden="false" customHeight="true" outlineLevel="0" collapsed="false">
      <c r="A24" s="7" t="s">
        <v>137</v>
      </c>
      <c r="B24" s="10" t="s">
        <v>53</v>
      </c>
      <c r="C24" s="10" t="s">
        <v>138</v>
      </c>
      <c r="D24" s="10"/>
      <c r="E24" s="10" t="s">
        <v>139</v>
      </c>
      <c r="F24" s="10" t="s">
        <v>140</v>
      </c>
      <c r="G24" s="10"/>
      <c r="H24" s="12" t="str">
        <f aca="false">HYPERLINK("mailto:frances@tibollo.net","frances@tibollo.net")</f>
        <v>frances@tibollo.net</v>
      </c>
      <c r="I24" s="10"/>
      <c r="J24" s="10" t="s">
        <v>141</v>
      </c>
      <c r="K24" s="10" t="s">
        <v>142</v>
      </c>
      <c r="L24" s="6"/>
    </row>
    <row r="25" customFormat="false" ht="57" hidden="false" customHeight="true" outlineLevel="0" collapsed="false">
      <c r="A25" s="13" t="s">
        <v>143</v>
      </c>
      <c r="B25" s="14"/>
      <c r="C25" s="14" t="s">
        <v>144</v>
      </c>
      <c r="D25" s="14" t="s">
        <v>145</v>
      </c>
      <c r="E25" s="14"/>
      <c r="F25" s="14"/>
      <c r="G25" s="14" t="s">
        <v>146</v>
      </c>
      <c r="H25" s="14"/>
      <c r="I25" s="14"/>
      <c r="J25" s="14" t="s">
        <v>147</v>
      </c>
      <c r="K25" s="14" t="s">
        <v>148</v>
      </c>
      <c r="L25" s="8"/>
    </row>
    <row r="26" customFormat="false" ht="66" hidden="false" customHeight="true" outlineLevel="0" collapsed="false">
      <c r="A26" s="3" t="s">
        <v>149</v>
      </c>
      <c r="B26" s="4" t="s">
        <v>150</v>
      </c>
      <c r="C26" s="4" t="s">
        <v>151</v>
      </c>
      <c r="D26" s="4" t="s">
        <v>152</v>
      </c>
      <c r="E26" s="4"/>
      <c r="F26" s="4"/>
      <c r="G26" s="4"/>
      <c r="H26" s="10" t="str">
        <f aca="false">HYPERLINK("mailto:jjmorganstern@gmail.com","jjmorganstern@gmail.com")</f>
        <v>jjmorganstern@gmail.com</v>
      </c>
      <c r="I26" s="4"/>
      <c r="J26" s="4"/>
      <c r="K26" s="4" t="s">
        <v>153</v>
      </c>
      <c r="L26" s="11" t="s">
        <v>154</v>
      </c>
    </row>
    <row r="27" customFormat="false" ht="48.75" hidden="false" customHeight="true" outlineLevel="0" collapsed="false">
      <c r="A27" s="13" t="s">
        <v>155</v>
      </c>
      <c r="B27" s="6" t="s">
        <v>87</v>
      </c>
      <c r="C27" s="6" t="s">
        <v>156</v>
      </c>
      <c r="D27" s="6" t="s">
        <v>157</v>
      </c>
      <c r="E27" s="6"/>
      <c r="F27" s="6"/>
      <c r="G27" s="6"/>
      <c r="H27" s="18" t="str">
        <f aca="false">HYPERLINK("mailto:janellejbruner@yahoo.com","janellejbruner@yahoo.com")</f>
        <v>janellejbruner@yahoo.com</v>
      </c>
      <c r="I27" s="6"/>
      <c r="J27" s="6"/>
      <c r="K27" s="6" t="s">
        <v>158</v>
      </c>
      <c r="L27" s="14"/>
    </row>
    <row r="28" customFormat="false" ht="66.75" hidden="false" customHeight="true" outlineLevel="0" collapsed="false">
      <c r="A28" s="3" t="s">
        <v>159</v>
      </c>
      <c r="B28" s="4" t="s">
        <v>106</v>
      </c>
      <c r="C28" s="4" t="s">
        <v>160</v>
      </c>
      <c r="D28" s="4"/>
      <c r="E28" s="4" t="s">
        <v>161</v>
      </c>
      <c r="F28" s="4" t="s">
        <v>162</v>
      </c>
      <c r="G28" s="4"/>
      <c r="H28" s="5" t="str">
        <f aca="false">HYPERLINK("mailto:jasonaaqui@gmail.com","jasonaaqui@gmail.com")</f>
        <v>jasonaaqui@gmail.com</v>
      </c>
      <c r="I28" s="4" t="s">
        <v>163</v>
      </c>
      <c r="J28" s="4" t="s">
        <v>164</v>
      </c>
      <c r="K28" s="4"/>
      <c r="L28" s="10"/>
    </row>
    <row r="29" customFormat="false" ht="63.75" hidden="false" customHeight="true" outlineLevel="0" collapsed="false">
      <c r="A29" s="7" t="s">
        <v>165</v>
      </c>
      <c r="B29" s="8" t="s">
        <v>166</v>
      </c>
      <c r="C29" s="8" t="s">
        <v>167</v>
      </c>
      <c r="D29" s="8" t="s">
        <v>168</v>
      </c>
      <c r="E29" s="8"/>
      <c r="F29" s="8"/>
      <c r="G29" s="8"/>
      <c r="H29" s="9" t="str">
        <f aca="false">HYPERLINK("mailto:jiffy6473@yahoo.ca","jiffy6473@yahoo.ca")</f>
        <v>jiffy6473@yahoo.ca</v>
      </c>
      <c r="I29" s="8"/>
      <c r="J29" s="8" t="s">
        <v>169</v>
      </c>
      <c r="K29" s="8"/>
      <c r="L29" s="4"/>
    </row>
    <row r="30" customFormat="false" ht="33" hidden="false" customHeight="true" outlineLevel="0" collapsed="false">
      <c r="A30" s="13" t="s">
        <v>170</v>
      </c>
      <c r="B30" s="14" t="s">
        <v>171</v>
      </c>
      <c r="C30" s="14"/>
      <c r="D30" s="14" t="s">
        <v>172</v>
      </c>
      <c r="E30" s="14"/>
      <c r="F30" s="14"/>
      <c r="G30" s="14" t="s">
        <v>173</v>
      </c>
      <c r="H30" s="15" t="str">
        <f aca="false">HYPERLINK("mailto:j.gage.gronwall@gmail.com","j.gage.gronwall@gmail.com")</f>
        <v>j.gage.gronwall@gmail.com</v>
      </c>
      <c r="I30" s="14"/>
      <c r="J30" s="14"/>
      <c r="K30" s="14" t="s">
        <v>174</v>
      </c>
      <c r="L30" s="14"/>
    </row>
    <row r="31" customFormat="false" ht="21.75" hidden="false" customHeight="true" outlineLevel="0" collapsed="false">
      <c r="A31" s="13" t="s">
        <v>175</v>
      </c>
      <c r="B31" s="6" t="s">
        <v>176</v>
      </c>
      <c r="C31" s="6"/>
      <c r="D31" s="6"/>
      <c r="E31" s="6"/>
      <c r="F31" s="6"/>
      <c r="G31" s="6" t="s">
        <v>177</v>
      </c>
      <c r="H31" s="18" t="str">
        <f aca="false">HYPERLINK("mailto:joshua.jones@american.edu","joshua.jones@american.edu")</f>
        <v>joshua.jones@american.edu</v>
      </c>
      <c r="I31" s="6"/>
      <c r="J31" s="6"/>
      <c r="K31" s="6"/>
      <c r="L31" s="10"/>
    </row>
    <row r="32" customFormat="false" ht="33" hidden="false" customHeight="true" outlineLevel="0" collapsed="false">
      <c r="A32" s="3" t="s">
        <v>178</v>
      </c>
      <c r="B32" s="4" t="s">
        <v>179</v>
      </c>
      <c r="C32" s="4" t="s">
        <v>180</v>
      </c>
      <c r="D32" s="4" t="s">
        <v>181</v>
      </c>
      <c r="E32" s="4"/>
      <c r="F32" s="4"/>
      <c r="G32" s="4" t="s">
        <v>182</v>
      </c>
      <c r="H32" s="10" t="str">
        <f aca="false">HYPERLINK("mailto:imcs.miec.nac@gmai.com","imcs.miec.nac@gmai.com")</f>
        <v>imcs.miec.nac@gmai.com</v>
      </c>
      <c r="I32" s="4"/>
      <c r="J32" s="4"/>
      <c r="K32" s="4" t="s">
        <v>183</v>
      </c>
      <c r="L32" s="4"/>
    </row>
    <row r="33" customFormat="false" ht="100.5" hidden="false" customHeight="true" outlineLevel="0" collapsed="false">
      <c r="A33" s="7" t="s">
        <v>184</v>
      </c>
      <c r="B33" s="10" t="s">
        <v>185</v>
      </c>
      <c r="C33" s="10" t="s">
        <v>186</v>
      </c>
      <c r="D33" s="8" t="s">
        <v>187</v>
      </c>
      <c r="E33" s="10" t="s">
        <v>188</v>
      </c>
      <c r="F33" s="10" t="s">
        <v>189</v>
      </c>
      <c r="G33" s="10"/>
      <c r="H33" s="12" t="str">
        <f aca="false">HYPERLINK("mailto:katherine@newglobalcitizens.org","katherine@newglobalcitizens.org")</f>
        <v>katherine@newglobalcitizens.org</v>
      </c>
      <c r="I33" s="10"/>
      <c r="J33" s="10"/>
      <c r="K33" s="10" t="s">
        <v>190</v>
      </c>
      <c r="L33" s="14"/>
    </row>
    <row r="34" customFormat="false" ht="33" hidden="false" customHeight="true" outlineLevel="0" collapsed="false">
      <c r="A34" s="3" t="s">
        <v>191</v>
      </c>
      <c r="B34" s="11"/>
      <c r="C34" s="11"/>
      <c r="D34" s="11" t="s">
        <v>192</v>
      </c>
      <c r="E34" s="11" t="s">
        <v>193</v>
      </c>
      <c r="F34" s="11"/>
      <c r="G34" s="11"/>
      <c r="H34" s="6" t="str">
        <f aca="false">HYPERLINK("mailto:kattiemars@yahoo.com","kattiemars@yahoo.com")</f>
        <v>kattiemars@yahoo.com</v>
      </c>
      <c r="I34" s="11"/>
      <c r="J34" s="11"/>
      <c r="K34" s="11" t="s">
        <v>194</v>
      </c>
      <c r="L34" s="10"/>
    </row>
    <row r="35" customFormat="false" ht="12.75" hidden="false" customHeight="true" outlineLevel="0" collapsed="false">
      <c r="A35" s="3" t="s">
        <v>195</v>
      </c>
      <c r="B35" s="4" t="s">
        <v>196</v>
      </c>
      <c r="C35" s="4" t="s">
        <v>197</v>
      </c>
      <c r="D35" s="4" t="s">
        <v>198</v>
      </c>
      <c r="E35" s="4" t="s">
        <v>199</v>
      </c>
      <c r="F35" s="4" t="s">
        <v>200</v>
      </c>
      <c r="G35" s="4" t="s">
        <v>201</v>
      </c>
      <c r="H35" s="14" t="s">
        <v>202</v>
      </c>
      <c r="I35" s="4" t="s">
        <v>203</v>
      </c>
      <c r="J35" s="4"/>
      <c r="K35" s="4" t="s">
        <v>204</v>
      </c>
      <c r="L35" s="4" t="s">
        <v>205</v>
      </c>
    </row>
    <row r="36" customFormat="false" ht="78.75" hidden="false" customHeight="true" outlineLevel="0" collapsed="false">
      <c r="A36" s="13" t="s">
        <v>206</v>
      </c>
      <c r="B36" s="14" t="s">
        <v>207</v>
      </c>
      <c r="C36" s="14" t="s">
        <v>208</v>
      </c>
      <c r="D36" s="14" t="s">
        <v>209</v>
      </c>
      <c r="E36" s="14" t="s">
        <v>210</v>
      </c>
      <c r="F36" s="14" t="s">
        <v>211</v>
      </c>
      <c r="G36" s="14" t="s">
        <v>212</v>
      </c>
      <c r="H36" s="15" t="str">
        <f aca="false">HYPERLINK("mailto:kmspitz@gmail.com","kmspitz@gmail.com")</f>
        <v>kmspitz@gmail.com</v>
      </c>
      <c r="I36" s="14"/>
      <c r="J36" s="14"/>
      <c r="K36" s="14"/>
      <c r="L36" s="4"/>
    </row>
    <row r="37" customFormat="false" ht="97.5" hidden="false" customHeight="true" outlineLevel="0" collapsed="false">
      <c r="A37" s="7" t="s">
        <v>213</v>
      </c>
      <c r="B37" s="10" t="s">
        <v>214</v>
      </c>
      <c r="C37" s="10" t="s">
        <v>215</v>
      </c>
      <c r="D37" s="10" t="s">
        <v>216</v>
      </c>
      <c r="E37" s="10"/>
      <c r="F37" s="10"/>
      <c r="G37" s="10" t="s">
        <v>49</v>
      </c>
      <c r="H37" s="12" t="str">
        <f aca="false">HYPERLINK("mailto:killian.thomson@utoronto.ca","killian.thomson@utoronto.ca")</f>
        <v>killian.thomson@utoronto.ca</v>
      </c>
      <c r="I37" s="10"/>
      <c r="J37" s="10"/>
      <c r="K37" s="10"/>
      <c r="L37" s="14"/>
    </row>
    <row r="38" customFormat="false" ht="90" hidden="false" customHeight="true" outlineLevel="0" collapsed="false">
      <c r="A38" s="3" t="s">
        <v>217</v>
      </c>
      <c r="B38" s="4" t="s">
        <v>218</v>
      </c>
      <c r="C38" s="4"/>
      <c r="D38" s="11" t="s">
        <v>219</v>
      </c>
      <c r="E38" s="4" t="s">
        <v>220</v>
      </c>
      <c r="F38" s="4" t="s">
        <v>221</v>
      </c>
      <c r="G38" s="4"/>
      <c r="H38" s="4" t="s">
        <v>222</v>
      </c>
      <c r="I38" s="4" t="s">
        <v>223</v>
      </c>
      <c r="J38" s="4"/>
      <c r="K38" s="4" t="s">
        <v>224</v>
      </c>
      <c r="L38" s="10"/>
    </row>
    <row r="39" customFormat="false" ht="33" hidden="false" customHeight="true" outlineLevel="0" collapsed="false">
      <c r="A39" s="7" t="s">
        <v>225</v>
      </c>
      <c r="B39" s="10"/>
      <c r="C39" s="10"/>
      <c r="D39" s="10" t="s">
        <v>226</v>
      </c>
      <c r="E39" s="10"/>
      <c r="F39" s="10"/>
      <c r="G39" s="10" t="s">
        <v>227</v>
      </c>
      <c r="H39" s="12" t="str">
        <f aca="false">HYPERLINK("mailto:kspaveli@ucalgary.ca","kspaveli@ucalgary.ca")</f>
        <v>kspaveli@ucalgary.ca</v>
      </c>
      <c r="I39" s="10"/>
      <c r="J39" s="10"/>
      <c r="K39" s="10" t="s">
        <v>228</v>
      </c>
      <c r="L39" s="4"/>
    </row>
    <row r="40" customFormat="false" ht="33" hidden="false" customHeight="true" outlineLevel="0" collapsed="false">
      <c r="A40" s="7" t="s">
        <v>229</v>
      </c>
      <c r="B40" s="10"/>
      <c r="C40" s="10" t="s">
        <v>230</v>
      </c>
      <c r="D40" s="10"/>
      <c r="E40" s="10"/>
      <c r="F40" s="10"/>
      <c r="G40" s="10" t="s">
        <v>231</v>
      </c>
      <c r="H40" s="12" t="str">
        <f aca="false">HYPERLINK("mailto:kbncroft@yahoo.com","kbncroft@yahoo.com")</f>
        <v>kbncroft@yahoo.com</v>
      </c>
      <c r="I40" s="10"/>
      <c r="J40" s="10"/>
      <c r="K40" s="10" t="s">
        <v>37</v>
      </c>
      <c r="L40" s="14" t="s">
        <v>232</v>
      </c>
    </row>
    <row r="41" customFormat="false" ht="111.75" hidden="false" customHeight="true" outlineLevel="0" collapsed="false">
      <c r="A41" s="3" t="s">
        <v>233</v>
      </c>
      <c r="B41" s="4" t="s">
        <v>234</v>
      </c>
      <c r="C41" s="4" t="s">
        <v>235</v>
      </c>
      <c r="D41" s="4" t="s">
        <v>236</v>
      </c>
      <c r="E41" s="4" t="s">
        <v>237</v>
      </c>
      <c r="F41" s="4"/>
      <c r="G41" s="4" t="s">
        <v>238</v>
      </c>
      <c r="H41" s="14" t="str">
        <f aca="false">HYPERLINK("mailto:laura.j.mcgrath@gmail.com","laura.j.mcgrath@gmail.com")</f>
        <v>laura.j.mcgrath@gmail.com</v>
      </c>
      <c r="I41" s="4"/>
      <c r="J41" s="4"/>
      <c r="K41" s="4" t="s">
        <v>239</v>
      </c>
      <c r="L41" s="10"/>
    </row>
    <row r="42" customFormat="false" ht="21.75" hidden="false" customHeight="true" outlineLevel="0" collapsed="false">
      <c r="A42" s="13" t="s">
        <v>240</v>
      </c>
      <c r="B42" s="14"/>
      <c r="C42" s="14"/>
      <c r="D42" s="14" t="s">
        <v>241</v>
      </c>
      <c r="E42" s="14" t="s">
        <v>242</v>
      </c>
      <c r="F42" s="14"/>
      <c r="G42" s="14" t="s">
        <v>243</v>
      </c>
      <c r="H42" s="15" t="str">
        <f aca="false">HYPERLINK("mailto:lttickey318@aol.com","lttickey318@aol.com")</f>
        <v>lttickey318@aol.com</v>
      </c>
      <c r="I42" s="14"/>
      <c r="J42" s="14" t="s">
        <v>244</v>
      </c>
      <c r="K42" s="14" t="s">
        <v>245</v>
      </c>
      <c r="L42" s="4"/>
    </row>
    <row r="43" customFormat="false" ht="45" hidden="false" customHeight="true" outlineLevel="0" collapsed="false">
      <c r="A43" s="7" t="s">
        <v>246</v>
      </c>
      <c r="B43" s="8" t="s">
        <v>247</v>
      </c>
      <c r="C43" s="8" t="s">
        <v>248</v>
      </c>
      <c r="D43" s="8" t="s">
        <v>249</v>
      </c>
      <c r="E43" s="8" t="s">
        <v>250</v>
      </c>
      <c r="F43" s="8"/>
      <c r="G43" s="8"/>
      <c r="H43" s="9" t="str">
        <f aca="false">HYPERLINK("mailto:lynne.lessard@hotmail.com","lynne.lessard@hotmail.com")</f>
        <v>lynne.lessard@hotmail.com</v>
      </c>
      <c r="I43" s="8"/>
      <c r="J43" s="8"/>
      <c r="K43" s="8"/>
      <c r="L43" s="14"/>
    </row>
    <row r="44" customFormat="false" ht="66.75" hidden="false" customHeight="true" outlineLevel="0" collapsed="false">
      <c r="A44" s="7" t="s">
        <v>251</v>
      </c>
      <c r="B44" s="8" t="s">
        <v>247</v>
      </c>
      <c r="C44" s="8" t="s">
        <v>252</v>
      </c>
      <c r="D44" s="8" t="s">
        <v>253</v>
      </c>
      <c r="E44" s="8" t="s">
        <v>254</v>
      </c>
      <c r="F44" s="8"/>
      <c r="G44" s="8" t="s">
        <v>49</v>
      </c>
      <c r="H44" s="9" t="str">
        <f aca="false">HYPERLINK("mailto:mai@takingitglobal.org","mai@takingitglobal.org")</f>
        <v>mai@takingitglobal.org</v>
      </c>
      <c r="I44" s="8"/>
      <c r="J44" s="8"/>
      <c r="K44" s="8"/>
      <c r="L44" s="10"/>
    </row>
    <row r="45" customFormat="false" ht="78" hidden="false" customHeight="true" outlineLevel="0" collapsed="false">
      <c r="A45" s="14" t="s">
        <v>255</v>
      </c>
      <c r="B45" s="14" t="s">
        <v>256</v>
      </c>
      <c r="C45" s="14"/>
      <c r="D45" s="14"/>
      <c r="E45" s="14" t="s">
        <v>257</v>
      </c>
      <c r="F45" s="14"/>
      <c r="G45" s="14"/>
      <c r="H45" s="15" t="str">
        <f aca="false">HYPERLINK("mailto:MorganMat@usa.redcross.org","MorganMat@usa.redcross.org")</f>
        <v>MorganMat@usa.redcross.org</v>
      </c>
      <c r="I45" s="15" t="str">
        <f aca="false">HYPERLINK("http://www.redcrossyouth.org/","www.redcrossyouth.org")</f>
        <v>www.redcrossyouth.org</v>
      </c>
      <c r="J45" s="14" t="s">
        <v>258</v>
      </c>
      <c r="K45" s="14" t="s">
        <v>259</v>
      </c>
      <c r="L45" s="6"/>
    </row>
    <row r="46" customFormat="false" ht="47.25" hidden="false" customHeight="true" outlineLevel="0" collapsed="false">
      <c r="A46" s="3" t="s">
        <v>260</v>
      </c>
      <c r="B46" s="4"/>
      <c r="C46" s="4"/>
      <c r="D46" s="11" t="s">
        <v>261</v>
      </c>
      <c r="E46" s="4"/>
      <c r="F46" s="4"/>
      <c r="G46" s="4" t="s">
        <v>262</v>
      </c>
      <c r="H46" s="4" t="str">
        <f aca="false">HYPERLINK("mailto:maxime-marc.cordier.1@ularval.ca","maxime-marc.cordier.1@ularval.ca")</f>
        <v>maxime-marc.cordier.1@ularval.ca</v>
      </c>
      <c r="I46" s="4"/>
      <c r="J46" s="4"/>
      <c r="K46" s="4" t="s">
        <v>263</v>
      </c>
      <c r="L46" s="4"/>
    </row>
    <row r="47" customFormat="false" ht="49.5" hidden="false" customHeight="true" outlineLevel="0" collapsed="false">
      <c r="A47" s="4" t="s">
        <v>264</v>
      </c>
      <c r="B47" s="4" t="s">
        <v>265</v>
      </c>
      <c r="C47" s="4"/>
      <c r="D47" s="4" t="s">
        <v>266</v>
      </c>
      <c r="E47" s="4"/>
      <c r="F47" s="4"/>
      <c r="G47" s="4"/>
      <c r="H47" s="4" t="s">
        <v>267</v>
      </c>
      <c r="I47" s="4" t="s">
        <v>268</v>
      </c>
      <c r="J47" s="4" t="s">
        <v>269</v>
      </c>
      <c r="K47" s="4" t="s">
        <v>270</v>
      </c>
      <c r="L47" s="4"/>
    </row>
    <row r="48" customFormat="false" ht="45" hidden="false" customHeight="true" outlineLevel="0" collapsed="false">
      <c r="A48" s="7" t="s">
        <v>271</v>
      </c>
      <c r="B48" s="10" t="s">
        <v>272</v>
      </c>
      <c r="C48" s="10" t="s">
        <v>273</v>
      </c>
      <c r="D48" s="10"/>
      <c r="E48" s="10" t="s">
        <v>274</v>
      </c>
      <c r="F48" s="10"/>
      <c r="G48" s="10"/>
      <c r="H48" s="12" t="str">
        <f aca="false">HYPERLINK("mailto:mchael.p.klein@gmail.com","mchael.p.klein@gmail.com")</f>
        <v>mchael.p.klein@gmail.com</v>
      </c>
      <c r="I48" s="10"/>
      <c r="J48" s="10"/>
      <c r="K48" s="10"/>
      <c r="L48" s="14"/>
    </row>
    <row r="49" customFormat="false" ht="90" hidden="false" customHeight="true" outlineLevel="0" collapsed="false">
      <c r="A49" s="13" t="s">
        <v>275</v>
      </c>
      <c r="B49" s="14"/>
      <c r="C49" s="14"/>
      <c r="D49" s="14" t="s">
        <v>276</v>
      </c>
      <c r="E49" s="14" t="s">
        <v>277</v>
      </c>
      <c r="F49" s="14"/>
      <c r="G49" s="14" t="s">
        <v>278</v>
      </c>
      <c r="H49" s="15" t="str">
        <f aca="false">HYPERLINK("mailto:mvaisben@hotmail.com","mvaisben@hotmail.com")</f>
        <v>mvaisben@hotmail.com</v>
      </c>
      <c r="I49" s="14"/>
      <c r="J49" s="14"/>
      <c r="K49" s="14" t="s">
        <v>279</v>
      </c>
      <c r="L49" s="10"/>
    </row>
    <row r="50" customFormat="false" ht="45" hidden="false" customHeight="true" outlineLevel="0" collapsed="false">
      <c r="A50" s="3" t="s">
        <v>280</v>
      </c>
      <c r="B50" s="11" t="s">
        <v>281</v>
      </c>
      <c r="C50" s="11" t="s">
        <v>282</v>
      </c>
      <c r="D50" s="11" t="s">
        <v>283</v>
      </c>
      <c r="E50" s="11" t="s">
        <v>284</v>
      </c>
      <c r="F50" s="11"/>
      <c r="G50" s="11"/>
      <c r="H50" s="11"/>
      <c r="I50" s="17" t="str">
        <f aca="false">HYPERLINK("mailto:seuilcelested@yahoo.com","seuilcelested@yahoo.com")</f>
        <v>seuilcelested@yahoo.com</v>
      </c>
      <c r="J50" s="11" t="s">
        <v>285</v>
      </c>
      <c r="K50" s="11" t="s">
        <v>286</v>
      </c>
      <c r="L50" s="4"/>
    </row>
    <row r="51" customFormat="false" ht="49.5" hidden="false" customHeight="true" outlineLevel="0" collapsed="false">
      <c r="A51" s="13" t="s">
        <v>280</v>
      </c>
      <c r="B51" s="6" t="s">
        <v>287</v>
      </c>
      <c r="C51" s="6" t="s">
        <v>288</v>
      </c>
      <c r="D51" s="6" t="s">
        <v>289</v>
      </c>
      <c r="E51" s="6" t="s">
        <v>290</v>
      </c>
      <c r="F51" s="6"/>
      <c r="G51" s="6"/>
      <c r="H51" s="6"/>
      <c r="I51" s="6"/>
      <c r="J51" s="6"/>
      <c r="K51" s="6"/>
      <c r="L51" s="4"/>
    </row>
    <row r="52" customFormat="false" ht="75.75" hidden="false" customHeight="true" outlineLevel="0" collapsed="false">
      <c r="A52" s="13" t="s">
        <v>291</v>
      </c>
      <c r="B52" s="6" t="s">
        <v>166</v>
      </c>
      <c r="C52" s="6" t="s">
        <v>292</v>
      </c>
      <c r="D52" s="6" t="s">
        <v>293</v>
      </c>
      <c r="E52" s="6" t="s">
        <v>294</v>
      </c>
      <c r="F52" s="6"/>
      <c r="G52" s="6" t="s">
        <v>295</v>
      </c>
      <c r="H52" s="18" t="str">
        <f aca="false">HYPERLINK("mailto:rlari10@yahoo.ca","rlari10@yahoo.ca")</f>
        <v>rlari10@yahoo.ca</v>
      </c>
      <c r="I52" s="6"/>
      <c r="J52" s="6" t="s">
        <v>296</v>
      </c>
      <c r="K52" s="6" t="s">
        <v>51</v>
      </c>
      <c r="L52" s="14"/>
    </row>
    <row r="53" customFormat="false" ht="78" hidden="false" customHeight="true" outlineLevel="0" collapsed="false">
      <c r="A53" s="3" t="s">
        <v>297</v>
      </c>
      <c r="B53" s="11"/>
      <c r="C53" s="11" t="s">
        <v>298</v>
      </c>
      <c r="D53" s="11" t="s">
        <v>299</v>
      </c>
      <c r="E53" s="11" t="s">
        <v>300</v>
      </c>
      <c r="F53" s="11"/>
      <c r="G53" s="11" t="s">
        <v>301</v>
      </c>
      <c r="H53" s="8" t="str">
        <f aca="false">HYPERLINK("mailto:nathanial.mongunsong@gmail.com","nathanial.mongunsong@gmail.com")</f>
        <v>nathanial.mongunsong@gmail.com</v>
      </c>
      <c r="I53" s="11"/>
      <c r="J53" s="11"/>
      <c r="K53" s="11" t="s">
        <v>302</v>
      </c>
      <c r="L53" s="10"/>
    </row>
    <row r="54" customFormat="false" ht="55.5" hidden="false" customHeight="true" outlineLevel="0" collapsed="false">
      <c r="A54" s="13" t="s">
        <v>303</v>
      </c>
      <c r="B54" s="14" t="s">
        <v>304</v>
      </c>
      <c r="C54" s="14" t="s">
        <v>305</v>
      </c>
      <c r="D54" s="14" t="s">
        <v>306</v>
      </c>
      <c r="E54" s="14"/>
      <c r="F54" s="14" t="s">
        <v>307</v>
      </c>
      <c r="G54" s="14" t="s">
        <v>308</v>
      </c>
      <c r="H54" s="15" t="str">
        <f aca="false">HYPERLINK("mailto:ppattisapu@gmail.com","ppattisapu@gmail.com")</f>
        <v>ppattisapu@gmail.com</v>
      </c>
      <c r="I54" s="14"/>
      <c r="J54" s="14" t="s">
        <v>309</v>
      </c>
      <c r="K54" s="14"/>
      <c r="L54" s="4"/>
    </row>
    <row r="55" customFormat="false" ht="145.5" hidden="false" customHeight="true" outlineLevel="0" collapsed="false">
      <c r="A55" s="4" t="s">
        <v>310</v>
      </c>
      <c r="B55" s="4"/>
      <c r="C55" s="4"/>
      <c r="D55" s="4" t="s">
        <v>311</v>
      </c>
      <c r="E55" s="4"/>
      <c r="F55" s="4" t="s">
        <v>312</v>
      </c>
      <c r="G55" s="4" t="s">
        <v>313</v>
      </c>
      <c r="H55" s="4" t="s">
        <v>314</v>
      </c>
      <c r="I55" s="4"/>
      <c r="J55" s="4"/>
      <c r="K55" s="4" t="s">
        <v>51</v>
      </c>
      <c r="L55" s="14"/>
    </row>
    <row r="56" customFormat="false" ht="45" hidden="false" customHeight="true" outlineLevel="0" collapsed="false">
      <c r="A56" s="7" t="s">
        <v>315</v>
      </c>
      <c r="B56" s="8"/>
      <c r="C56" s="8" t="s">
        <v>316</v>
      </c>
      <c r="D56" s="8" t="s">
        <v>317</v>
      </c>
      <c r="E56" s="8" t="s">
        <v>318</v>
      </c>
      <c r="F56" s="8"/>
      <c r="G56" s="8" t="s">
        <v>319</v>
      </c>
      <c r="H56" s="9" t="str">
        <f aca="false">HYPERLINK("mailto:rhiannon.stromberg@gmail.com","rhiannon.stromberg@gmail.com")</f>
        <v>rhiannon.stromberg@gmail.com</v>
      </c>
      <c r="I56" s="8"/>
      <c r="J56" s="8"/>
      <c r="K56" s="8" t="s">
        <v>320</v>
      </c>
      <c r="L56" s="10"/>
    </row>
    <row r="57" customFormat="false" ht="111.75" hidden="false" customHeight="true" outlineLevel="0" collapsed="false">
      <c r="A57" s="13" t="s">
        <v>321</v>
      </c>
      <c r="B57" s="14" t="s">
        <v>304</v>
      </c>
      <c r="C57" s="14" t="s">
        <v>322</v>
      </c>
      <c r="D57" s="14" t="s">
        <v>323</v>
      </c>
      <c r="E57" s="14" t="s">
        <v>324</v>
      </c>
      <c r="F57" s="14" t="s">
        <v>325</v>
      </c>
      <c r="G57" s="14" t="s">
        <v>308</v>
      </c>
      <c r="H57" s="14" t="s">
        <v>326</v>
      </c>
      <c r="I57" s="14" t="s">
        <v>327</v>
      </c>
      <c r="J57" s="14" t="s">
        <v>328</v>
      </c>
      <c r="K57" s="14" t="s">
        <v>329</v>
      </c>
      <c r="L57" s="4"/>
    </row>
    <row r="58" customFormat="false" ht="100.5" hidden="false" customHeight="true" outlineLevel="0" collapsed="false">
      <c r="A58" s="19" t="s">
        <v>321</v>
      </c>
      <c r="B58" s="10" t="s">
        <v>330</v>
      </c>
      <c r="C58" s="10" t="s">
        <v>331</v>
      </c>
      <c r="D58" s="10" t="s">
        <v>332</v>
      </c>
      <c r="E58" s="10" t="s">
        <v>333</v>
      </c>
      <c r="F58" s="10" t="s">
        <v>334</v>
      </c>
      <c r="G58" s="10" t="s">
        <v>332</v>
      </c>
      <c r="H58" s="10" t="s">
        <v>332</v>
      </c>
      <c r="I58" s="10" t="s">
        <v>332</v>
      </c>
      <c r="J58" s="10" t="s">
        <v>332</v>
      </c>
      <c r="K58" s="10" t="s">
        <v>332</v>
      </c>
      <c r="L58" s="14"/>
    </row>
    <row r="59" customFormat="false" ht="45" hidden="false" customHeight="true" outlineLevel="0" collapsed="false">
      <c r="A59" s="13" t="s">
        <v>335</v>
      </c>
      <c r="B59" s="14" t="s">
        <v>179</v>
      </c>
      <c r="C59" s="14"/>
      <c r="D59" s="6" t="s">
        <v>336</v>
      </c>
      <c r="E59" s="14"/>
      <c r="F59" s="14"/>
      <c r="G59" s="6" t="s">
        <v>337</v>
      </c>
      <c r="H59" s="14" t="s">
        <v>338</v>
      </c>
      <c r="I59" s="14"/>
      <c r="J59" s="14" t="s">
        <v>339</v>
      </c>
      <c r="K59" s="14" t="s">
        <v>340</v>
      </c>
      <c r="L59" s="10"/>
    </row>
    <row r="60" customFormat="false" ht="33" hidden="false" customHeight="true" outlineLevel="0" collapsed="false">
      <c r="A60" s="3" t="s">
        <v>341</v>
      </c>
      <c r="B60" s="4" t="s">
        <v>106</v>
      </c>
      <c r="C60" s="4" t="s">
        <v>342</v>
      </c>
      <c r="D60" s="4" t="s">
        <v>343</v>
      </c>
      <c r="E60" s="4" t="s">
        <v>274</v>
      </c>
      <c r="F60" s="4"/>
      <c r="G60" s="4"/>
      <c r="H60" s="4" t="str">
        <f aca="false">HYPERLINK("mailto:rohit.malhotra@makingfootsteps.org","rohit.malhotra@makingfootsteps.org")</f>
        <v>rohit.malhotra@makingfootsteps.org</v>
      </c>
      <c r="I60" s="4"/>
      <c r="J60" s="4"/>
      <c r="K60" s="4" t="s">
        <v>344</v>
      </c>
      <c r="L60" s="4"/>
    </row>
    <row r="61" customFormat="false" ht="55.5" hidden="false" customHeight="true" outlineLevel="0" collapsed="false">
      <c r="A61" s="3" t="s">
        <v>345</v>
      </c>
      <c r="B61" s="4"/>
      <c r="C61" s="4"/>
      <c r="D61" s="11" t="s">
        <v>346</v>
      </c>
      <c r="E61" s="4" t="s">
        <v>347</v>
      </c>
      <c r="F61" s="4"/>
      <c r="G61" s="11" t="s">
        <v>348</v>
      </c>
      <c r="H61" s="14" t="str">
        <f aca="false">HYPERLINK("mailto:samhodder@gmail.com","samhodder@gmail.com")</f>
        <v>samhodder@gmail.com</v>
      </c>
      <c r="I61" s="4"/>
      <c r="J61" s="4" t="s">
        <v>349</v>
      </c>
      <c r="K61" s="4" t="s">
        <v>350</v>
      </c>
      <c r="L61" s="14"/>
    </row>
    <row r="62" customFormat="false" ht="100.5" hidden="false" customHeight="true" outlineLevel="0" collapsed="false">
      <c r="A62" s="13" t="s">
        <v>351</v>
      </c>
      <c r="B62" s="6" t="s">
        <v>352</v>
      </c>
      <c r="C62" s="6" t="s">
        <v>353</v>
      </c>
      <c r="D62" s="6" t="s">
        <v>354</v>
      </c>
      <c r="E62" s="6"/>
      <c r="F62" s="6"/>
      <c r="G62" s="6"/>
      <c r="H62" s="18" t="s">
        <v>355</v>
      </c>
      <c r="I62" s="18" t="str">
        <f aca="false">HYPERLINK("http://www.gwfootsteps.org/","www.gwfootsteps.org")</f>
        <v>www.gwfootsteps.org</v>
      </c>
      <c r="J62" s="18"/>
      <c r="K62" s="6"/>
      <c r="L62" s="10"/>
    </row>
    <row r="63" customFormat="false" ht="100.5" hidden="false" customHeight="true" outlineLevel="0" collapsed="false">
      <c r="A63" s="7" t="s">
        <v>356</v>
      </c>
      <c r="B63" s="8" t="s">
        <v>357</v>
      </c>
      <c r="C63" s="8" t="s">
        <v>358</v>
      </c>
      <c r="D63" s="8"/>
      <c r="E63" s="8"/>
      <c r="F63" s="8" t="s">
        <v>359</v>
      </c>
      <c r="G63" s="8"/>
      <c r="H63" s="9" t="str">
        <f aca="false">HYPERLINK("mailto:szonji@hotmail.com","szonji@hotmail.com")</f>
        <v>szonji@hotmail.com</v>
      </c>
      <c r="I63" s="9" t="str">
        <f aca="false">HYPERLINK("http://www.caminamosjuntos.org/","www.caminamosjuntos.org")</f>
        <v>www.caminamosjuntos.org</v>
      </c>
      <c r="J63" s="9"/>
      <c r="K63" s="8"/>
      <c r="L63" s="4"/>
    </row>
    <row r="64" customFormat="false" ht="90" hidden="false" customHeight="true" outlineLevel="0" collapsed="false">
      <c r="A64" s="13" t="s">
        <v>360</v>
      </c>
      <c r="B64" s="6" t="s">
        <v>361</v>
      </c>
      <c r="C64" s="6" t="s">
        <v>362</v>
      </c>
      <c r="D64" s="6" t="s">
        <v>363</v>
      </c>
      <c r="E64" s="6" t="s">
        <v>364</v>
      </c>
      <c r="F64" s="6"/>
      <c r="G64" s="6" t="s">
        <v>365</v>
      </c>
      <c r="H64" s="18" t="str">
        <f aca="false">HYPERLINK("mailto:spalumbo@nd.edu","spalumbo@nd.edu")</f>
        <v>spalumbo@nd.edu</v>
      </c>
      <c r="I64" s="6"/>
      <c r="J64" s="6"/>
      <c r="K64" s="6"/>
      <c r="L64" s="14"/>
    </row>
    <row r="65" customFormat="false" ht="66.75" hidden="false" customHeight="true" outlineLevel="0" collapsed="false">
      <c r="A65" s="3" t="s">
        <v>366</v>
      </c>
      <c r="B65" s="11"/>
      <c r="C65" s="11" t="s">
        <v>367</v>
      </c>
      <c r="D65" s="11" t="s">
        <v>368</v>
      </c>
      <c r="E65" s="11"/>
      <c r="F65" s="11"/>
      <c r="G65" s="11" t="s">
        <v>369</v>
      </c>
      <c r="H65" s="8" t="str">
        <f aca="false">HYPERLINK("mailto:surckab.peerzada@gmail.com","surckab.peerzada@gmail.com")</f>
        <v>surckab.peerzada@gmail.com</v>
      </c>
      <c r="I65" s="11"/>
      <c r="J65" s="11"/>
      <c r="K65" s="11"/>
      <c r="L65" s="10"/>
    </row>
    <row r="66" customFormat="false" ht="63" hidden="false" customHeight="true" outlineLevel="0" collapsed="false">
      <c r="A66" s="7" t="s">
        <v>370</v>
      </c>
      <c r="B66" s="8"/>
      <c r="C66" s="8" t="s">
        <v>371</v>
      </c>
      <c r="D66" s="8"/>
      <c r="E66" s="8" t="s">
        <v>372</v>
      </c>
      <c r="F66" s="8" t="s">
        <v>373</v>
      </c>
      <c r="G66" s="8" t="s">
        <v>374</v>
      </c>
      <c r="H66" s="9" t="str">
        <f aca="false">HYPERLINK("mailto:taufig.solo@gmail.com","taufig.solo@gmail.com")</f>
        <v>taufig.solo@gmail.com</v>
      </c>
      <c r="I66" s="8"/>
      <c r="J66" s="8"/>
      <c r="K66" s="8" t="s">
        <v>375</v>
      </c>
      <c r="L66" s="4"/>
    </row>
    <row r="67" customFormat="false" ht="66.75" hidden="false" customHeight="true" outlineLevel="0" collapsed="false">
      <c r="A67" s="7" t="s">
        <v>376</v>
      </c>
      <c r="B67" s="10" t="s">
        <v>106</v>
      </c>
      <c r="C67" s="10" t="s">
        <v>377</v>
      </c>
      <c r="D67" s="10" t="s">
        <v>378</v>
      </c>
      <c r="E67" s="10" t="s">
        <v>379</v>
      </c>
      <c r="F67" s="10"/>
      <c r="G67" s="10" t="s">
        <v>380</v>
      </c>
      <c r="H67" s="12" t="str">
        <f aca="false">HYPERLINK("mailto:vgoyal00@gmail.com","vgoyal00@gmail.com")</f>
        <v>vgoyal00@gmail.com</v>
      </c>
      <c r="I67" s="10"/>
      <c r="J67" s="10"/>
      <c r="K67" s="10"/>
      <c r="L67" s="14"/>
    </row>
    <row r="68" customFormat="false" ht="12.75" hidden="false" customHeight="true" outlineLevel="0" collapsed="false">
      <c r="A68" s="2" t="s">
        <v>381</v>
      </c>
      <c r="B68" s="4" t="s">
        <v>382</v>
      </c>
      <c r="C68" s="4"/>
      <c r="D68" s="4"/>
      <c r="E68" s="4"/>
      <c r="F68" s="4"/>
      <c r="G68" s="4"/>
      <c r="H68" s="4" t="s">
        <v>383</v>
      </c>
      <c r="I68" s="4"/>
      <c r="J68" s="4"/>
      <c r="K68" s="4"/>
      <c r="L68" s="14"/>
    </row>
    <row r="69" customFormat="false" ht="45" hidden="false" customHeight="true" outlineLevel="0" collapsed="false">
      <c r="A69" s="3" t="s">
        <v>384</v>
      </c>
      <c r="B69" s="4"/>
      <c r="C69" s="4" t="s">
        <v>385</v>
      </c>
      <c r="D69" s="4" t="s">
        <v>386</v>
      </c>
      <c r="E69" s="4"/>
      <c r="F69" s="4"/>
      <c r="G69" s="4" t="s">
        <v>387</v>
      </c>
      <c r="H69" s="10" t="str">
        <f aca="false">HYPERLINK("mailto:yne@georgetown","yne@georgetown.edu, ngozi.elosiebo@gmail.com")</f>
        <v>yne@georgetown.edu, ngozi.elosiebo@gmail.com</v>
      </c>
      <c r="I69" s="4"/>
      <c r="J69" s="4"/>
      <c r="K69" s="4"/>
      <c r="L69" s="10"/>
    </row>
    <row r="70" customFormat="false" ht="45" hidden="false" customHeight="true" outlineLevel="0" collapsed="false">
      <c r="A70" s="7" t="s">
        <v>388</v>
      </c>
      <c r="B70" s="10" t="s">
        <v>389</v>
      </c>
      <c r="C70" s="10" t="s">
        <v>390</v>
      </c>
      <c r="D70" s="10"/>
      <c r="E70" s="10"/>
      <c r="F70" s="10"/>
      <c r="G70" s="10" t="s">
        <v>391</v>
      </c>
      <c r="H70" s="10" t="s">
        <v>392</v>
      </c>
      <c r="I70" s="10"/>
      <c r="J70" s="10" t="s">
        <v>393</v>
      </c>
      <c r="K70" s="10"/>
      <c r="L70" s="4"/>
    </row>
    <row r="71" customFormat="false" ht="66.75" hidden="false" customHeight="true" outlineLevel="0" collapsed="false">
      <c r="A71" s="13" t="s">
        <v>381</v>
      </c>
      <c r="B71" s="6" t="s">
        <v>394</v>
      </c>
      <c r="C71" s="6" t="s">
        <v>395</v>
      </c>
      <c r="D71" s="6"/>
      <c r="E71" s="6" t="s">
        <v>396</v>
      </c>
      <c r="F71" s="6" t="s">
        <v>397</v>
      </c>
      <c r="G71" s="6"/>
      <c r="H71" s="18" t="str">
        <f aca="false">HYPERLINK("mailto:eknowles@ashoka.org","eknowles@ashoka.org")</f>
        <v>eknowles@ashoka.org</v>
      </c>
      <c r="I71" s="18" t="str">
        <f aca="false">HYPERLINK("http://www.ashoka.org/","www.ashoka.org")</f>
        <v>www.ashoka.org</v>
      </c>
      <c r="J71" s="18"/>
      <c r="K71" s="6"/>
      <c r="L71" s="14"/>
    </row>
    <row r="72" customFormat="false" ht="144" hidden="false" customHeight="true" outlineLevel="0" collapsed="false">
      <c r="A72" s="7"/>
      <c r="B72" s="8" t="s">
        <v>398</v>
      </c>
      <c r="C72" s="8" t="s">
        <v>399</v>
      </c>
      <c r="D72" s="8"/>
      <c r="E72" s="8" t="s">
        <v>400</v>
      </c>
      <c r="F72" s="8"/>
      <c r="G72" s="8"/>
      <c r="H72" s="8"/>
      <c r="I72" s="8"/>
      <c r="J72" s="8"/>
      <c r="K72" s="8"/>
      <c r="L72" s="4"/>
    </row>
    <row r="73" customFormat="false" ht="12.75" hidden="false" customHeight="true" outlineLevel="0" collapsed="false">
      <c r="A73" s="4"/>
      <c r="B73" s="4"/>
      <c r="C73" s="4"/>
      <c r="D73" s="4"/>
      <c r="E73" s="4"/>
      <c r="F73" s="4"/>
      <c r="G73" s="4"/>
      <c r="H73" s="4"/>
      <c r="I73" s="4"/>
      <c r="J73" s="4"/>
      <c r="K73" s="4"/>
      <c r="L73" s="4"/>
    </row>
    <row r="74" customFormat="false" ht="12.75" hidden="false" customHeight="true" outlineLevel="0" collapsed="false">
      <c r="A74" s="4"/>
      <c r="B74" s="4"/>
      <c r="C74" s="4"/>
      <c r="D74" s="4"/>
      <c r="E74" s="4"/>
      <c r="F74" s="4"/>
      <c r="G74" s="4"/>
      <c r="H74" s="4"/>
      <c r="I74" s="4"/>
      <c r="J74" s="4"/>
      <c r="K74" s="4"/>
      <c r="L74" s="4"/>
    </row>
    <row r="75" customFormat="false" ht="12.75" hidden="false" customHeight="true" outlineLevel="0" collapsed="false">
      <c r="A75" s="4"/>
      <c r="B75" s="4"/>
      <c r="C75" s="4"/>
      <c r="D75" s="4"/>
      <c r="E75" s="4"/>
      <c r="F75" s="4"/>
      <c r="G75" s="4"/>
      <c r="H75" s="4"/>
      <c r="I75" s="4"/>
      <c r="J75" s="4"/>
      <c r="K75" s="4"/>
      <c r="L75" s="4"/>
    </row>
    <row r="76" customFormat="false" ht="12.75" hidden="false" customHeight="true" outlineLevel="0" collapsed="false">
      <c r="A76" s="4"/>
      <c r="B76" s="4"/>
      <c r="C76" s="4"/>
      <c r="D76" s="4"/>
      <c r="E76" s="4"/>
      <c r="F76" s="4"/>
      <c r="G76" s="4"/>
      <c r="H76" s="4"/>
      <c r="I76" s="4"/>
      <c r="J76" s="4"/>
      <c r="K76" s="4"/>
      <c r="L76" s="4"/>
    </row>
    <row r="77" customFormat="false" ht="12.75" hidden="false" customHeight="true" outlineLevel="0" collapsed="false">
      <c r="A77" s="4"/>
      <c r="B77" s="4"/>
      <c r="C77" s="4"/>
      <c r="D77" s="4"/>
      <c r="E77" s="4"/>
      <c r="F77" s="4"/>
      <c r="G77" s="4"/>
      <c r="H77" s="4"/>
      <c r="I77" s="4"/>
      <c r="J77" s="4"/>
      <c r="K77" s="4"/>
      <c r="L77" s="4"/>
    </row>
    <row r="78" customFormat="false" ht="12.75" hidden="false" customHeight="true" outlineLevel="0" collapsed="false">
      <c r="A78" s="4"/>
      <c r="B78" s="4"/>
      <c r="C78" s="4"/>
      <c r="D78" s="4"/>
      <c r="E78" s="4"/>
      <c r="F78" s="4"/>
      <c r="G78" s="4"/>
      <c r="H78" s="4"/>
      <c r="I78" s="4"/>
      <c r="J78" s="4"/>
      <c r="K78" s="4"/>
      <c r="L78" s="4"/>
    </row>
    <row r="79" customFormat="false" ht="12.75" hidden="false" customHeight="true" outlineLevel="0" collapsed="false">
      <c r="A79" s="4"/>
      <c r="B79" s="4"/>
      <c r="C79" s="4"/>
      <c r="D79" s="4"/>
      <c r="E79" s="4"/>
      <c r="F79" s="4"/>
      <c r="G79" s="4"/>
      <c r="H79" s="4"/>
      <c r="I79" s="4"/>
      <c r="J79" s="4"/>
      <c r="K79" s="4"/>
      <c r="L79" s="4"/>
    </row>
    <row r="80" customFormat="false" ht="12.75" hidden="false" customHeight="true" outlineLevel="0" collapsed="false">
      <c r="A80" s="4"/>
      <c r="B80" s="4"/>
      <c r="C80" s="4"/>
      <c r="D80" s="4"/>
      <c r="E80" s="4"/>
      <c r="F80" s="4"/>
      <c r="G80" s="4"/>
      <c r="H80" s="4"/>
      <c r="I80" s="4"/>
      <c r="J80" s="4"/>
      <c r="K80" s="4"/>
      <c r="L80" s="4"/>
    </row>
    <row r="81" customFormat="false" ht="12.75" hidden="false" customHeight="true" outlineLevel="0" collapsed="false">
      <c r="A81" s="4"/>
      <c r="B81" s="4"/>
      <c r="C81" s="4"/>
      <c r="D81" s="4"/>
      <c r="E81" s="4"/>
      <c r="F81" s="4"/>
      <c r="G81" s="4"/>
      <c r="H81" s="4"/>
      <c r="I81" s="4"/>
      <c r="J81" s="4"/>
      <c r="K81" s="4"/>
      <c r="L81" s="4"/>
    </row>
    <row r="82" customFormat="false" ht="12.75" hidden="false" customHeight="true" outlineLevel="0" collapsed="false">
      <c r="A82" s="4"/>
      <c r="B82" s="4"/>
      <c r="C82" s="4"/>
      <c r="D82" s="4"/>
      <c r="E82" s="4"/>
      <c r="F82" s="4"/>
      <c r="G82" s="4"/>
      <c r="H82" s="4"/>
      <c r="I82" s="4"/>
      <c r="J82" s="4"/>
      <c r="K82" s="4"/>
      <c r="L82" s="4"/>
    </row>
    <row r="83" customFormat="false" ht="12.75" hidden="false" customHeight="true" outlineLevel="0" collapsed="false">
      <c r="A83" s="4"/>
      <c r="B83" s="4"/>
      <c r="C83" s="4"/>
      <c r="D83" s="4"/>
      <c r="E83" s="4"/>
      <c r="F83" s="4"/>
      <c r="G83" s="4"/>
      <c r="H83" s="4"/>
      <c r="I83" s="4"/>
      <c r="J83" s="4"/>
      <c r="K83" s="4"/>
      <c r="L83" s="4"/>
    </row>
    <row r="84" customFormat="false" ht="12.75" hidden="false" customHeight="true" outlineLevel="0" collapsed="false">
      <c r="A84" s="4"/>
      <c r="B84" s="4"/>
      <c r="C84" s="4"/>
      <c r="D84" s="4"/>
      <c r="E84" s="4"/>
      <c r="F84" s="4"/>
      <c r="G84" s="4"/>
      <c r="H84" s="4"/>
      <c r="I84" s="4"/>
      <c r="J84" s="4"/>
      <c r="K84" s="4"/>
      <c r="L84" s="4"/>
    </row>
    <row r="85" customFormat="false" ht="12.75" hidden="false" customHeight="true" outlineLevel="0" collapsed="false">
      <c r="A85" s="4"/>
      <c r="B85" s="4"/>
      <c r="C85" s="4"/>
      <c r="D85" s="4"/>
      <c r="E85" s="4"/>
      <c r="F85" s="4"/>
      <c r="G85" s="4"/>
      <c r="H85" s="4"/>
      <c r="I85" s="4"/>
      <c r="J85" s="4"/>
      <c r="K85" s="4"/>
      <c r="L85" s="4"/>
    </row>
    <row r="86" customFormat="false" ht="12.75" hidden="false" customHeight="true" outlineLevel="0" collapsed="false">
      <c r="A86" s="4"/>
      <c r="B86" s="4"/>
      <c r="C86" s="4"/>
      <c r="D86" s="4"/>
      <c r="E86" s="4"/>
      <c r="F86" s="4"/>
      <c r="G86" s="4"/>
      <c r="H86" s="4"/>
      <c r="I86" s="4"/>
      <c r="J86" s="4"/>
      <c r="K86" s="4"/>
      <c r="L86" s="4"/>
    </row>
    <row r="87" customFormat="false" ht="12.75" hidden="false" customHeight="true" outlineLevel="0" collapsed="false">
      <c r="A87" s="4"/>
      <c r="B87" s="4"/>
      <c r="C87" s="4"/>
      <c r="D87" s="4"/>
      <c r="E87" s="4"/>
      <c r="F87" s="4"/>
      <c r="G87" s="4"/>
      <c r="H87" s="4"/>
      <c r="I87" s="4"/>
      <c r="J87" s="4"/>
      <c r="K87" s="4"/>
      <c r="L87" s="4"/>
    </row>
    <row r="88" customFormat="false" ht="12.75" hidden="false" customHeight="true" outlineLevel="0" collapsed="false">
      <c r="A88" s="4"/>
      <c r="B88" s="4"/>
      <c r="C88" s="4"/>
      <c r="D88" s="4"/>
      <c r="E88" s="4"/>
      <c r="F88" s="4"/>
      <c r="G88" s="4"/>
      <c r="H88" s="4"/>
      <c r="I88" s="4"/>
      <c r="J88" s="4"/>
      <c r="K88" s="4"/>
      <c r="L88" s="4"/>
    </row>
    <row r="89" customFormat="false" ht="12.75" hidden="false" customHeight="true" outlineLevel="0" collapsed="false">
      <c r="A89" s="4"/>
      <c r="B89" s="4"/>
      <c r="C89" s="4"/>
      <c r="D89" s="4"/>
      <c r="E89" s="4"/>
      <c r="F89" s="4"/>
      <c r="G89" s="4"/>
      <c r="H89" s="4"/>
      <c r="I89" s="4"/>
      <c r="J89" s="4"/>
      <c r="K89" s="4"/>
      <c r="L89" s="4"/>
    </row>
    <row r="90" customFormat="false" ht="12.75" hidden="false" customHeight="true" outlineLevel="0" collapsed="false">
      <c r="A90" s="4"/>
      <c r="B90" s="4"/>
      <c r="C90" s="4"/>
      <c r="D90" s="4"/>
      <c r="E90" s="4"/>
      <c r="F90" s="4"/>
      <c r="G90" s="4"/>
      <c r="H90" s="4"/>
      <c r="I90" s="4"/>
      <c r="J90" s="4"/>
      <c r="K90" s="4"/>
      <c r="L90" s="4"/>
    </row>
    <row r="91" customFormat="false" ht="12.75" hidden="false" customHeight="true" outlineLevel="0" collapsed="false">
      <c r="A91" s="4"/>
      <c r="B91" s="4"/>
      <c r="C91" s="4"/>
      <c r="D91" s="4"/>
      <c r="E91" s="4"/>
      <c r="F91" s="4"/>
      <c r="G91" s="4"/>
      <c r="H91" s="4"/>
      <c r="I91" s="4"/>
      <c r="J91" s="4"/>
      <c r="K91" s="4"/>
      <c r="L91" s="4"/>
    </row>
    <row r="92" customFormat="false" ht="12.75" hidden="false" customHeight="true" outlineLevel="0" collapsed="false">
      <c r="A92" s="4"/>
      <c r="B92" s="4"/>
      <c r="C92" s="4"/>
      <c r="D92" s="4"/>
      <c r="E92" s="4"/>
      <c r="F92" s="4"/>
      <c r="G92" s="4"/>
      <c r="H92" s="4"/>
      <c r="I92" s="4"/>
      <c r="J92" s="4"/>
      <c r="K92" s="4"/>
      <c r="L92" s="4"/>
    </row>
    <row r="93" customFormat="false" ht="12.75" hidden="false" customHeight="true" outlineLevel="0" collapsed="false">
      <c r="A93" s="4"/>
      <c r="B93" s="4"/>
      <c r="C93" s="4"/>
      <c r="D93" s="4"/>
      <c r="E93" s="4"/>
      <c r="F93" s="4"/>
      <c r="G93" s="4"/>
      <c r="H93" s="4"/>
      <c r="I93" s="4"/>
      <c r="J93" s="4"/>
      <c r="K93" s="4"/>
      <c r="L93" s="4"/>
    </row>
    <row r="94" customFormat="false" ht="12.75" hidden="false" customHeight="true" outlineLevel="0" collapsed="false">
      <c r="A94" s="4"/>
      <c r="B94" s="4"/>
      <c r="C94" s="4"/>
      <c r="D94" s="4"/>
      <c r="E94" s="4"/>
      <c r="F94" s="4"/>
      <c r="G94" s="4"/>
      <c r="H94" s="4"/>
      <c r="I94" s="4"/>
      <c r="J94" s="4"/>
      <c r="K94" s="4"/>
      <c r="L94" s="4"/>
    </row>
    <row r="95" customFormat="false" ht="12.75" hidden="false" customHeight="true" outlineLevel="0" collapsed="false">
      <c r="A95" s="4"/>
      <c r="B95" s="4"/>
      <c r="C95" s="4"/>
      <c r="D95" s="4"/>
      <c r="E95" s="4"/>
      <c r="F95" s="4"/>
      <c r="G95" s="4"/>
      <c r="H95" s="4"/>
      <c r="I95" s="4"/>
      <c r="J95" s="4"/>
      <c r="K95" s="4"/>
      <c r="L95" s="4"/>
    </row>
    <row r="96" customFormat="false" ht="12.75" hidden="false" customHeight="true" outlineLevel="0" collapsed="false">
      <c r="A96" s="4"/>
      <c r="B96" s="4"/>
      <c r="C96" s="4"/>
      <c r="D96" s="4"/>
      <c r="E96" s="4"/>
      <c r="F96" s="4"/>
      <c r="G96" s="4"/>
      <c r="H96" s="4"/>
      <c r="I96" s="4"/>
      <c r="J96" s="4"/>
      <c r="K96" s="4"/>
      <c r="L96" s="4"/>
    </row>
    <row r="97" customFormat="false" ht="12.75" hidden="false" customHeight="true" outlineLevel="0" collapsed="false">
      <c r="A97" s="4"/>
      <c r="B97" s="4"/>
      <c r="C97" s="4"/>
      <c r="D97" s="4"/>
      <c r="E97" s="4"/>
      <c r="F97" s="4"/>
      <c r="G97" s="4"/>
      <c r="H97" s="4"/>
      <c r="I97" s="4"/>
      <c r="J97" s="4"/>
      <c r="K97" s="4"/>
      <c r="L97" s="4"/>
    </row>
    <row r="98" customFormat="false" ht="12.75" hidden="false" customHeight="true" outlineLevel="0" collapsed="false">
      <c r="A98" s="4"/>
      <c r="B98" s="4"/>
      <c r="C98" s="4"/>
      <c r="D98" s="4"/>
      <c r="E98" s="4"/>
      <c r="F98" s="4"/>
      <c r="G98" s="4"/>
      <c r="H98" s="4"/>
      <c r="I98" s="4"/>
      <c r="J98" s="4"/>
      <c r="K98" s="4"/>
      <c r="L98" s="4"/>
    </row>
    <row r="99" customFormat="false" ht="12.75" hidden="false" customHeight="true" outlineLevel="0" collapsed="false">
      <c r="A99" s="4"/>
      <c r="B99" s="4"/>
      <c r="C99" s="4"/>
      <c r="D99" s="4"/>
      <c r="E99" s="4"/>
      <c r="F99" s="4"/>
      <c r="G99" s="4"/>
      <c r="H99" s="4"/>
      <c r="I99" s="4"/>
      <c r="J99" s="4"/>
      <c r="K99" s="4"/>
      <c r="L99" s="4"/>
    </row>
    <row r="100" customFormat="false" ht="12.75" hidden="false" customHeight="true" outlineLevel="0" collapsed="false">
      <c r="A100" s="4"/>
      <c r="B100" s="4"/>
      <c r="C100" s="4"/>
      <c r="D100" s="4"/>
      <c r="E100" s="4"/>
      <c r="F100" s="4"/>
      <c r="G100" s="4"/>
      <c r="H100" s="4"/>
      <c r="I100" s="4"/>
      <c r="J100" s="4"/>
      <c r="K100" s="4"/>
      <c r="L100" s="4"/>
    </row>
    <row r="101" customFormat="false" ht="12.75" hidden="false" customHeight="true" outlineLevel="0" collapsed="false">
      <c r="A101" s="4"/>
      <c r="B101" s="4"/>
      <c r="C101" s="4"/>
      <c r="D101" s="4"/>
      <c r="E101" s="4"/>
      <c r="F101" s="4"/>
      <c r="G101" s="4"/>
      <c r="H101" s="4"/>
      <c r="I101" s="4"/>
      <c r="J101" s="4"/>
      <c r="K101" s="4"/>
      <c r="L101" s="4"/>
    </row>
    <row r="102" customFormat="false" ht="12.75" hidden="false" customHeight="true" outlineLevel="0" collapsed="false">
      <c r="A102" s="4"/>
      <c r="B102" s="4"/>
      <c r="C102" s="4"/>
      <c r="D102" s="4"/>
      <c r="E102" s="4"/>
      <c r="F102" s="4"/>
      <c r="G102" s="4"/>
      <c r="H102" s="4"/>
      <c r="I102" s="4"/>
      <c r="J102" s="4"/>
      <c r="K102" s="4"/>
      <c r="L102" s="4"/>
    </row>
    <row r="103" customFormat="false" ht="12.75" hidden="false" customHeight="true" outlineLevel="0" collapsed="false">
      <c r="A103" s="4"/>
      <c r="B103" s="4"/>
      <c r="C103" s="4"/>
      <c r="D103" s="4"/>
      <c r="E103" s="4"/>
      <c r="F103" s="4"/>
      <c r="G103" s="4"/>
      <c r="H103" s="4"/>
      <c r="I103" s="4"/>
      <c r="J103" s="4"/>
      <c r="K103" s="4"/>
      <c r="L103" s="4"/>
    </row>
  </sheetData>
  <mergeCells count="2">
    <mergeCell ref="B16:C16"/>
    <mergeCell ref="B30:C30"/>
  </mergeCells>
  <hyperlinks>
    <hyperlink ref="I35" r:id="rId1" display="www.StudentsHelpingHonduras.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20" width="7.99"/>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2.75" hidden="false" customHeight="true" outlineLevel="0" collapsed="false">
      <c r="A2" s="21"/>
      <c r="B2" s="21"/>
      <c r="C2" s="21"/>
      <c r="D2" s="21"/>
      <c r="E2" s="21"/>
      <c r="F2" s="21"/>
      <c r="G2" s="21"/>
      <c r="H2" s="21"/>
      <c r="I2" s="21"/>
      <c r="J2" s="21"/>
      <c r="K2" s="21"/>
      <c r="L2" s="21"/>
      <c r="M2" s="21"/>
      <c r="N2" s="21"/>
      <c r="O2" s="21"/>
      <c r="P2" s="21"/>
      <c r="Q2" s="21"/>
      <c r="R2" s="21"/>
      <c r="S2" s="21"/>
      <c r="T2" s="21"/>
    </row>
    <row r="3" customFormat="false" ht="12.75" hidden="false" customHeight="true" outlineLevel="0" collapsed="false">
      <c r="A3" s="21"/>
      <c r="B3" s="21"/>
      <c r="C3" s="21"/>
      <c r="D3" s="21"/>
      <c r="E3" s="21"/>
      <c r="F3" s="21"/>
      <c r="G3" s="21"/>
      <c r="H3" s="21"/>
      <c r="I3" s="21"/>
      <c r="J3" s="21"/>
      <c r="K3" s="21"/>
      <c r="L3" s="21"/>
      <c r="M3" s="21"/>
      <c r="N3" s="21"/>
      <c r="O3" s="21"/>
      <c r="P3" s="21"/>
      <c r="Q3" s="21"/>
      <c r="R3" s="21"/>
      <c r="S3" s="21"/>
      <c r="T3" s="21"/>
    </row>
    <row r="4" customFormat="false" ht="12.7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2.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12.75" hidden="false" customHeight="true" outlineLevel="0" collapsed="false">
      <c r="A6" s="21"/>
      <c r="B6" s="21"/>
      <c r="C6" s="21"/>
      <c r="D6" s="21"/>
      <c r="E6" s="21"/>
      <c r="F6" s="21"/>
      <c r="G6" s="21"/>
      <c r="H6" s="21"/>
      <c r="I6" s="21"/>
      <c r="J6" s="21"/>
      <c r="K6" s="21"/>
      <c r="L6" s="21"/>
      <c r="M6" s="21"/>
      <c r="N6" s="21"/>
      <c r="O6" s="21"/>
      <c r="P6" s="21"/>
      <c r="Q6" s="21"/>
      <c r="R6" s="21"/>
      <c r="S6" s="21"/>
      <c r="T6" s="21"/>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true" outlineLevel="0" collapsed="false">
      <c r="A8" s="21"/>
      <c r="B8" s="21"/>
      <c r="C8" s="21"/>
      <c r="D8" s="21"/>
      <c r="E8" s="21"/>
      <c r="F8" s="21"/>
      <c r="G8" s="21"/>
      <c r="H8" s="21"/>
      <c r="I8" s="21"/>
      <c r="J8" s="21"/>
      <c r="K8" s="21"/>
      <c r="L8" s="21"/>
      <c r="M8" s="21"/>
      <c r="N8" s="21"/>
      <c r="O8" s="21"/>
      <c r="P8" s="21"/>
      <c r="Q8" s="21"/>
      <c r="R8" s="21"/>
      <c r="S8" s="21"/>
      <c r="T8" s="21"/>
    </row>
    <row r="9" customFormat="false" ht="12.75" hidden="false" customHeight="tru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20" width="7.99"/>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2.75" hidden="false" customHeight="true" outlineLevel="0" collapsed="false">
      <c r="A2" s="21"/>
      <c r="B2" s="21"/>
      <c r="C2" s="21"/>
      <c r="D2" s="21"/>
      <c r="E2" s="21"/>
      <c r="F2" s="21"/>
      <c r="G2" s="21"/>
      <c r="H2" s="21"/>
      <c r="I2" s="21"/>
      <c r="J2" s="21"/>
      <c r="K2" s="21"/>
      <c r="L2" s="21"/>
      <c r="M2" s="21"/>
      <c r="N2" s="21"/>
      <c r="O2" s="21"/>
      <c r="P2" s="21"/>
      <c r="Q2" s="21"/>
      <c r="R2" s="21"/>
      <c r="S2" s="21"/>
      <c r="T2" s="21"/>
    </row>
    <row r="3" customFormat="false" ht="12.75" hidden="false" customHeight="true" outlineLevel="0" collapsed="false">
      <c r="A3" s="21"/>
      <c r="B3" s="21"/>
      <c r="C3" s="21"/>
      <c r="D3" s="21"/>
      <c r="E3" s="21"/>
      <c r="F3" s="21"/>
      <c r="G3" s="21"/>
      <c r="H3" s="21"/>
      <c r="I3" s="21"/>
      <c r="J3" s="21"/>
      <c r="K3" s="21"/>
      <c r="L3" s="21"/>
      <c r="M3" s="21"/>
      <c r="N3" s="21"/>
      <c r="O3" s="21"/>
      <c r="P3" s="21"/>
      <c r="Q3" s="21"/>
      <c r="R3" s="21"/>
      <c r="S3" s="21"/>
      <c r="T3" s="21"/>
    </row>
    <row r="4" customFormat="false" ht="12.7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2.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12.75" hidden="false" customHeight="true" outlineLevel="0" collapsed="false">
      <c r="A6" s="21"/>
      <c r="B6" s="21"/>
      <c r="C6" s="21"/>
      <c r="D6" s="21"/>
      <c r="E6" s="21"/>
      <c r="F6" s="21"/>
      <c r="G6" s="21"/>
      <c r="H6" s="21"/>
      <c r="I6" s="21"/>
      <c r="J6" s="21"/>
      <c r="K6" s="21"/>
      <c r="L6" s="21"/>
      <c r="M6" s="21"/>
      <c r="N6" s="21"/>
      <c r="O6" s="21"/>
      <c r="P6" s="21"/>
      <c r="Q6" s="21"/>
      <c r="R6" s="21"/>
      <c r="S6" s="21"/>
      <c r="T6" s="21"/>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true" outlineLevel="0" collapsed="false">
      <c r="A8" s="21"/>
      <c r="B8" s="21"/>
      <c r="C8" s="21"/>
      <c r="D8" s="21"/>
      <c r="E8" s="21"/>
      <c r="F8" s="21"/>
      <c r="G8" s="21"/>
      <c r="H8" s="21"/>
      <c r="I8" s="21"/>
      <c r="J8" s="21"/>
      <c r="K8" s="21"/>
      <c r="L8" s="21"/>
      <c r="M8" s="21"/>
      <c r="N8" s="21"/>
      <c r="O8" s="21"/>
      <c r="P8" s="21"/>
      <c r="Q8" s="21"/>
      <c r="R8" s="21"/>
      <c r="S8" s="21"/>
      <c r="T8" s="21"/>
    </row>
    <row r="9" customFormat="false" ht="12.75" hidden="false" customHeight="tru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20" width="7.99"/>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2.75" hidden="false" customHeight="true" outlineLevel="0" collapsed="false">
      <c r="A2" s="21"/>
      <c r="B2" s="21"/>
      <c r="C2" s="21"/>
      <c r="D2" s="21"/>
      <c r="E2" s="21"/>
      <c r="F2" s="21"/>
      <c r="G2" s="21"/>
      <c r="H2" s="21"/>
      <c r="I2" s="21"/>
      <c r="J2" s="21"/>
      <c r="K2" s="21"/>
      <c r="L2" s="21"/>
      <c r="M2" s="21"/>
      <c r="N2" s="21"/>
      <c r="O2" s="21"/>
      <c r="P2" s="21"/>
      <c r="Q2" s="21"/>
      <c r="R2" s="21"/>
      <c r="S2" s="21"/>
      <c r="T2" s="21"/>
    </row>
    <row r="3" customFormat="false" ht="12.75" hidden="false" customHeight="true" outlineLevel="0" collapsed="false">
      <c r="A3" s="21"/>
      <c r="B3" s="21"/>
      <c r="C3" s="21"/>
      <c r="D3" s="21"/>
      <c r="E3" s="21"/>
      <c r="F3" s="21"/>
      <c r="G3" s="21"/>
      <c r="H3" s="21"/>
      <c r="I3" s="21"/>
      <c r="J3" s="21"/>
      <c r="K3" s="21"/>
      <c r="L3" s="21"/>
      <c r="M3" s="21"/>
      <c r="N3" s="21"/>
      <c r="O3" s="21"/>
      <c r="P3" s="21"/>
      <c r="Q3" s="21"/>
      <c r="R3" s="21"/>
      <c r="S3" s="21"/>
      <c r="T3" s="21"/>
    </row>
    <row r="4" customFormat="false" ht="12.7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2.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12.75" hidden="false" customHeight="true" outlineLevel="0" collapsed="false">
      <c r="A6" s="21"/>
      <c r="B6" s="21"/>
      <c r="C6" s="21"/>
      <c r="D6" s="21"/>
      <c r="E6" s="21"/>
      <c r="F6" s="21"/>
      <c r="G6" s="21"/>
      <c r="H6" s="21"/>
      <c r="I6" s="21"/>
      <c r="J6" s="21"/>
      <c r="K6" s="21"/>
      <c r="L6" s="21"/>
      <c r="M6" s="21"/>
      <c r="N6" s="21"/>
      <c r="O6" s="21"/>
      <c r="P6" s="21"/>
      <c r="Q6" s="21"/>
      <c r="R6" s="21"/>
      <c r="S6" s="21"/>
      <c r="T6" s="21"/>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true" outlineLevel="0" collapsed="false">
      <c r="A8" s="21"/>
      <c r="B8" s="21"/>
      <c r="C8" s="21"/>
      <c r="D8" s="21"/>
      <c r="E8" s="21"/>
      <c r="F8" s="21"/>
      <c r="G8" s="21"/>
      <c r="H8" s="21"/>
      <c r="I8" s="21"/>
      <c r="J8" s="21"/>
      <c r="K8" s="21"/>
      <c r="L8" s="21"/>
      <c r="M8" s="21"/>
      <c r="N8" s="21"/>
      <c r="O8" s="21"/>
      <c r="P8" s="21"/>
      <c r="Q8" s="21"/>
      <c r="R8" s="21"/>
      <c r="S8" s="21"/>
      <c r="T8" s="21"/>
    </row>
    <row r="9" customFormat="false" ht="12.75" hidden="false" customHeight="tru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20" width="7.99"/>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2.75" hidden="false" customHeight="true" outlineLevel="0" collapsed="false">
      <c r="A2" s="21"/>
      <c r="B2" s="21"/>
      <c r="C2" s="21"/>
      <c r="D2" s="21"/>
      <c r="E2" s="21"/>
      <c r="F2" s="21"/>
      <c r="G2" s="21"/>
      <c r="H2" s="21"/>
      <c r="I2" s="21"/>
      <c r="J2" s="21"/>
      <c r="K2" s="21"/>
      <c r="L2" s="21"/>
      <c r="M2" s="21"/>
      <c r="N2" s="21"/>
      <c r="O2" s="21"/>
      <c r="P2" s="21"/>
      <c r="Q2" s="21"/>
      <c r="R2" s="21"/>
      <c r="S2" s="21"/>
      <c r="T2" s="21"/>
    </row>
    <row r="3" customFormat="false" ht="12.75" hidden="false" customHeight="true" outlineLevel="0" collapsed="false">
      <c r="A3" s="21"/>
      <c r="B3" s="21"/>
      <c r="C3" s="21"/>
      <c r="D3" s="21"/>
      <c r="E3" s="21"/>
      <c r="F3" s="21"/>
      <c r="G3" s="21"/>
      <c r="H3" s="21"/>
      <c r="I3" s="21"/>
      <c r="J3" s="21"/>
      <c r="K3" s="21"/>
      <c r="L3" s="21"/>
      <c r="M3" s="21"/>
      <c r="N3" s="21"/>
      <c r="O3" s="21"/>
      <c r="P3" s="21"/>
      <c r="Q3" s="21"/>
      <c r="R3" s="21"/>
      <c r="S3" s="21"/>
      <c r="T3" s="21"/>
    </row>
    <row r="4" customFormat="false" ht="12.7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2.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12.75" hidden="false" customHeight="true" outlineLevel="0" collapsed="false">
      <c r="A6" s="21"/>
      <c r="B6" s="21"/>
      <c r="C6" s="21"/>
      <c r="D6" s="21"/>
      <c r="E6" s="21"/>
      <c r="F6" s="21"/>
      <c r="G6" s="21"/>
      <c r="H6" s="21"/>
      <c r="I6" s="21"/>
      <c r="J6" s="21"/>
      <c r="K6" s="21"/>
      <c r="L6" s="21"/>
      <c r="M6" s="21"/>
      <c r="N6" s="21"/>
      <c r="O6" s="21"/>
      <c r="P6" s="21"/>
      <c r="Q6" s="21"/>
      <c r="R6" s="21"/>
      <c r="S6" s="21"/>
      <c r="T6" s="21"/>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true" outlineLevel="0" collapsed="false">
      <c r="A8" s="21"/>
      <c r="B8" s="21"/>
      <c r="C8" s="21"/>
      <c r="D8" s="21"/>
      <c r="E8" s="21"/>
      <c r="F8" s="21"/>
      <c r="G8" s="21"/>
      <c r="H8" s="21"/>
      <c r="I8" s="21"/>
      <c r="J8" s="21"/>
      <c r="K8" s="21"/>
      <c r="L8" s="21"/>
      <c r="M8" s="21"/>
      <c r="N8" s="21"/>
      <c r="O8" s="21"/>
      <c r="P8" s="21"/>
      <c r="Q8" s="21"/>
      <c r="R8" s="21"/>
      <c r="S8" s="21"/>
      <c r="T8" s="21"/>
    </row>
    <row r="9" customFormat="false" ht="12.75" hidden="false" customHeight="tru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20" width="7.99"/>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row>
    <row r="2" customFormat="false" ht="12.75" hidden="false" customHeight="true" outlineLevel="0" collapsed="false">
      <c r="A2" s="21"/>
      <c r="B2" s="21"/>
      <c r="C2" s="21"/>
      <c r="D2" s="21"/>
      <c r="E2" s="21"/>
      <c r="F2" s="21"/>
      <c r="G2" s="21"/>
      <c r="H2" s="21"/>
      <c r="I2" s="21"/>
      <c r="J2" s="21"/>
      <c r="K2" s="21"/>
      <c r="L2" s="21"/>
      <c r="M2" s="21"/>
      <c r="N2" s="21"/>
      <c r="O2" s="21"/>
      <c r="P2" s="21"/>
      <c r="Q2" s="21"/>
      <c r="R2" s="21"/>
      <c r="S2" s="21"/>
      <c r="T2" s="21"/>
    </row>
    <row r="3" customFormat="false" ht="12.75" hidden="false" customHeight="true" outlineLevel="0" collapsed="false">
      <c r="A3" s="21"/>
      <c r="B3" s="21"/>
      <c r="C3" s="21"/>
      <c r="D3" s="21"/>
      <c r="E3" s="21"/>
      <c r="F3" s="21"/>
      <c r="G3" s="21"/>
      <c r="H3" s="21"/>
      <c r="I3" s="21"/>
      <c r="J3" s="21"/>
      <c r="K3" s="21"/>
      <c r="L3" s="21"/>
      <c r="M3" s="21"/>
      <c r="N3" s="21"/>
      <c r="O3" s="21"/>
      <c r="P3" s="21"/>
      <c r="Q3" s="21"/>
      <c r="R3" s="21"/>
      <c r="S3" s="21"/>
      <c r="T3" s="21"/>
    </row>
    <row r="4" customFormat="false" ht="12.75" hidden="false" customHeight="true" outlineLevel="0" collapsed="false">
      <c r="A4" s="21"/>
      <c r="B4" s="21"/>
      <c r="C4" s="21"/>
      <c r="D4" s="21"/>
      <c r="E4" s="21"/>
      <c r="F4" s="21"/>
      <c r="G4" s="21"/>
      <c r="H4" s="21"/>
      <c r="I4" s="21"/>
      <c r="J4" s="21"/>
      <c r="K4" s="21"/>
      <c r="L4" s="21"/>
      <c r="M4" s="21"/>
      <c r="N4" s="21"/>
      <c r="O4" s="21"/>
      <c r="P4" s="21"/>
      <c r="Q4" s="21"/>
      <c r="R4" s="21"/>
      <c r="S4" s="21"/>
      <c r="T4" s="21"/>
    </row>
    <row r="5" customFormat="false" ht="12.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12.75" hidden="false" customHeight="true" outlineLevel="0" collapsed="false">
      <c r="A6" s="21"/>
      <c r="B6" s="21"/>
      <c r="C6" s="21"/>
      <c r="D6" s="21"/>
      <c r="E6" s="21"/>
      <c r="F6" s="21"/>
      <c r="G6" s="21"/>
      <c r="H6" s="21"/>
      <c r="I6" s="21"/>
      <c r="J6" s="21"/>
      <c r="K6" s="21"/>
      <c r="L6" s="21"/>
      <c r="M6" s="21"/>
      <c r="N6" s="21"/>
      <c r="O6" s="21"/>
      <c r="P6" s="21"/>
      <c r="Q6" s="21"/>
      <c r="R6" s="21"/>
      <c r="S6" s="21"/>
      <c r="T6" s="21"/>
    </row>
    <row r="7" customFormat="false" ht="12.7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true" outlineLevel="0" collapsed="false">
      <c r="A8" s="21"/>
      <c r="B8" s="21"/>
      <c r="C8" s="21"/>
      <c r="D8" s="21"/>
      <c r="E8" s="21"/>
      <c r="F8" s="21"/>
      <c r="G8" s="21"/>
      <c r="H8" s="21"/>
      <c r="I8" s="21"/>
      <c r="J8" s="21"/>
      <c r="K8" s="21"/>
      <c r="L8" s="21"/>
      <c r="M8" s="21"/>
      <c r="N8" s="21"/>
      <c r="O8" s="21"/>
      <c r="P8" s="21"/>
      <c r="Q8" s="21"/>
      <c r="R8" s="21"/>
      <c r="S8" s="21"/>
      <c r="T8" s="21"/>
    </row>
    <row r="9" customFormat="false" ht="12.75" hidden="false" customHeight="tru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2.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2.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2.7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2.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2.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2.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2.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2.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tru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tru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tru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tru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true" outlineLevel="0" collapsed="false">
      <c r="A45" s="21"/>
      <c r="B45" s="21"/>
      <c r="C45" s="21"/>
      <c r="D45" s="21"/>
      <c r="E45" s="21"/>
      <c r="F45" s="21"/>
      <c r="G45" s="21"/>
      <c r="H45" s="21"/>
      <c r="I45" s="21"/>
      <c r="J45" s="21"/>
      <c r="K45" s="21"/>
      <c r="L45" s="21"/>
      <c r="M45" s="21"/>
      <c r="N45" s="21"/>
      <c r="O45" s="21"/>
      <c r="P45" s="21"/>
      <c r="Q45" s="21"/>
      <c r="R45" s="21"/>
      <c r="S45" s="21"/>
      <c r="T45" s="21"/>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row>
    <row r="47" customFormat="false" ht="12.7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true" outlineLevel="0" collapsed="false">
      <c r="A48" s="21"/>
      <c r="B48" s="21"/>
      <c r="C48" s="21"/>
      <c r="D48" s="21"/>
      <c r="E48" s="21"/>
      <c r="F48" s="21"/>
      <c r="G48" s="21"/>
      <c r="H48" s="21"/>
      <c r="I48" s="21"/>
      <c r="J48" s="21"/>
      <c r="K48" s="21"/>
      <c r="L48" s="21"/>
      <c r="M48" s="21"/>
      <c r="N48" s="21"/>
      <c r="O48" s="21"/>
      <c r="P48" s="21"/>
      <c r="Q48" s="21"/>
      <c r="R48" s="21"/>
      <c r="S48" s="21"/>
      <c r="T48" s="21"/>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5:46:29Z</dcterms:created>
  <dc:creator/>
  <dc:description/>
  <dc:language>en-US</dc:language>
  <cp:lastModifiedBy>wb337992</cp:lastModifiedBy>
  <dcterms:modified xsi:type="dcterms:W3CDTF">2008-06-16T15:46:54Z</dcterms:modified>
  <cp:revision>0</cp:revision>
  <dc:subject/>
  <dc:title/>
</cp:coreProperties>
</file>